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Индуктивные DC" sheetId="1" state="visible" r:id="rId2"/>
    <sheet name="2ух проводные DC" sheetId="2" state="visible" r:id="rId3"/>
    <sheet name="Переменка АС " sheetId="3" state="visible" r:id="rId4"/>
    <sheet name="Перем-постоян АС-DC" sheetId="4" state="visible" r:id="rId5"/>
    <sheet name="ИПП " sheetId="5" state="visible" r:id="rId6"/>
    <sheet name="Кольцевые" sheetId="6" state="visible" r:id="rId7"/>
    <sheet name="Давление" sheetId="7" state="visible" r:id="rId8"/>
    <sheet name="Минимальной скорости" sheetId="8" state="visible" r:id="rId9"/>
    <sheet name="Для подъм.-транспорт." sheetId="9" state="visible" r:id="rId10"/>
    <sheet name="БС" sheetId="10" state="visible" r:id="rId11"/>
    <sheet name="Namur" sheetId="11" state="visible" r:id="rId12"/>
    <sheet name="Оптика" sheetId="12" state="visible" r:id="rId13"/>
    <sheet name="Фотобарьеры" sheetId="13" state="visible" r:id="rId14"/>
    <sheet name="Ёмкостные" sheetId="14" state="visible" r:id="rId15"/>
    <sheet name="Герконы" sheetId="15" state="visible" r:id="rId16"/>
    <sheet name="ДУГ" sheetId="16" state="visible" r:id="rId17"/>
    <sheet name="Счетчики импульсов" sheetId="17" state="visible" r:id="rId18"/>
    <sheet name="Соединители " sheetId="18" state="visible" r:id="rId19"/>
    <sheet name="Контроль" sheetId="19" state="visible" r:id="rId20"/>
    <sheet name="СПЕЦИзделия " sheetId="20" state="visible" r:id="rId21"/>
    <sheet name="Реле времени" sheetId="21" state="visible" r:id="rId22"/>
    <sheet name="Блоки питания" sheetId="22" state="visible" r:id="rId23"/>
    <sheet name="Приборы" sheetId="23" state="visible" r:id="rId24"/>
  </sheets>
  <definedNames>
    <definedName function="false" hidden="false" localSheetId="1" name="_xlnm.Print_Area" vbProcedure="false">'2ух проводные DC'!$A$1:$D$157</definedName>
    <definedName function="false" hidden="false" localSheetId="10" name="_xlnm.Print_Area" vbProcedure="false">Namur!$A$1:$D$77</definedName>
    <definedName function="false" hidden="false" localSheetId="21" name="_xlnm.Print_Area" vbProcedure="false">'Блоки питания'!$A$1:$C$13</definedName>
    <definedName function="false" hidden="false" localSheetId="9" name="_xlnm.Print_Area" vbProcedure="false">БС!$A$1:$C$41</definedName>
    <definedName function="false" hidden="false" localSheetId="14" name="_xlnm.Print_Area" vbProcedure="false">Герконы!$A$1:$D$101</definedName>
    <definedName function="false" hidden="false" localSheetId="6" name="_xlnm.Print_Area" vbProcedure="false">Давление!$A$1:$E$221</definedName>
    <definedName function="false" hidden="false" localSheetId="8" name="_xlnm.Print_Area" vbProcedure="false">'Для подъм.-транспорт.'!$A$1:$C$27</definedName>
    <definedName function="false" hidden="false" localSheetId="15" name="_xlnm.Print_Area" vbProcedure="false">ДУГ!$A$1:$C$42</definedName>
    <definedName function="false" hidden="false" localSheetId="13" name="_xlnm.Print_Area" vbProcedure="false">Ёмкостные!$A$1:$E$143</definedName>
    <definedName function="false" hidden="false" localSheetId="0" name="_xlnm.Print_Area" vbProcedure="false">'Индуктивные DC'!$A$1:$D$778</definedName>
    <definedName function="false" hidden="false" localSheetId="4" name="_xlnm.Print_Area" vbProcedure="false">'ИПП '!$A$1:$D$28</definedName>
    <definedName function="false" hidden="false" localSheetId="5" name="_xlnm.Print_Area" vbProcedure="false">Кольцевые!$A$1:$D$30</definedName>
    <definedName function="false" hidden="false" localSheetId="18" name="_xlnm.Print_Area" vbProcedure="false">Контроль!$A$1:$H$72</definedName>
    <definedName function="false" hidden="false" localSheetId="7" name="_xlnm.Print_Area" vbProcedure="false">'Минимальной скорости'!$A$1:$D$37</definedName>
    <definedName function="false" hidden="false" localSheetId="11" name="_xlnm.Print_Area" vbProcedure="false">Оптика!$A$1:$E$265</definedName>
    <definedName function="false" hidden="false" localSheetId="3" name="_xlnm.Print_Area" vbProcedure="false">'Перем-постоян АС-DC'!$A$1:$D$100</definedName>
    <definedName function="false" hidden="false" localSheetId="2" name="_xlnm.Print_Area" vbProcedure="false">'Переменка АС '!$A$1:$C$66</definedName>
    <definedName function="false" hidden="false" localSheetId="22" name="_xlnm.Print_Area" vbProcedure="false">Приборы!$A$2:$C$26</definedName>
    <definedName function="false" hidden="false" localSheetId="20" name="_xlnm.Print_Area" vbProcedure="false">'Реле времени'!$A$1:$C$17</definedName>
    <definedName function="false" hidden="false" localSheetId="17" name="_xlnm.Print_Area" vbProcedure="false">'Соединители '!$A$1:$C$171</definedName>
    <definedName function="false" hidden="false" localSheetId="19" name="_xlnm.Print_Area" vbProcedure="false">'СПЕЦИзделия '!$A$1:$C$38</definedName>
    <definedName function="false" hidden="false" localSheetId="16" name="_xlnm.Print_Area" vbProcedure="false">'Счетчики импульсов'!$A$1:$C$27</definedName>
    <definedName function="false" hidden="false" localSheetId="12" name="_xlnm.Print_Area" vbProcedure="false">Фотобарьеры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3351">
  <si>
    <t xml:space="preserve">Индуктивные 3-х, 4-х проводные бесконтактные</t>
  </si>
  <si>
    <t xml:space="preserve">выключатели постоянного тока Компании "Теко"</t>
  </si>
  <si>
    <t xml:space="preserve">№ п/п</t>
  </si>
  <si>
    <t xml:space="preserve">Наименование выключателя</t>
  </si>
  <si>
    <t xml:space="preserve">Цена, грн с НДС</t>
  </si>
  <si>
    <t xml:space="preserve">ВК СС02-31-Р-0,8-200-ИНД-S4</t>
  </si>
  <si>
    <t xml:space="preserve">ISB CC02B-31P-0,8-LS4</t>
  </si>
  <si>
    <t xml:space="preserve">ВК СС02-32-P-0,8-200-ИНД-S4</t>
  </si>
  <si>
    <t xml:space="preserve">ISB CC02B-32P-0,8-LS4</t>
  </si>
  <si>
    <t xml:space="preserve">ВК СС02-31-N-0,8-200-ИНД-S4</t>
  </si>
  <si>
    <t xml:space="preserve">ISB CC02B-31N-0,8-LS4</t>
  </si>
  <si>
    <t xml:space="preserve">ВК СС02-32-N-0,8-200-ИНД-S4</t>
  </si>
  <si>
    <t xml:space="preserve">ISB CC02B-32N-0,8-LS4</t>
  </si>
  <si>
    <t xml:space="preserve">ВК СC01-31-Р-0,8-100-ИНД-S40</t>
  </si>
  <si>
    <t xml:space="preserve">ISB CC01B-31P-0,8-LS40</t>
  </si>
  <si>
    <t xml:space="preserve">ВК СC01-31-N-0,8-100-ИНД-S40</t>
  </si>
  <si>
    <t xml:space="preserve">ISB CC01B-31N-0,8-LS40</t>
  </si>
  <si>
    <t xml:space="preserve">ВК С03-31-Р-0,8-100</t>
  </si>
  <si>
    <t xml:space="preserve">ISB C03B-31P-0,8</t>
  </si>
  <si>
    <t xml:space="preserve">ВК С03-31-N-0,8-100</t>
  </si>
  <si>
    <t xml:space="preserve">ISB C03B-31N-0,8</t>
  </si>
  <si>
    <t xml:space="preserve">ВК А0-31-Р-0,8-100</t>
  </si>
  <si>
    <t xml:space="preserve">ISB A0B-31P-0,8</t>
  </si>
  <si>
    <t xml:space="preserve">ВК А0-32-Р-0,8-100</t>
  </si>
  <si>
    <t xml:space="preserve">ISB A0B-32P-0,8</t>
  </si>
  <si>
    <t xml:space="preserve">ВК А0-31-N-0,8-100</t>
  </si>
  <si>
    <t xml:space="preserve">ISB A0B-31N-0,8</t>
  </si>
  <si>
    <t xml:space="preserve">ВК А0-32-N-0,8-100</t>
  </si>
  <si>
    <t xml:space="preserve">ISB A0B-32N-0,8</t>
  </si>
  <si>
    <t xml:space="preserve">ВК E0-31-Р-1,2-100</t>
  </si>
  <si>
    <t xml:space="preserve">ISN E0B-31P-1,2</t>
  </si>
  <si>
    <t xml:space="preserve">ВК E0-32-Р-1,2-100</t>
  </si>
  <si>
    <t xml:space="preserve">ISN E0B-32P-1,2</t>
  </si>
  <si>
    <t xml:space="preserve">ВК E0-31-N-1,2-100</t>
  </si>
  <si>
    <t xml:space="preserve">ISN E0B-31N-1,2</t>
  </si>
  <si>
    <t xml:space="preserve">ВК E0-32-N-1,2-100</t>
  </si>
  <si>
    <t xml:space="preserve">ISN E0B-32N-1,2</t>
  </si>
  <si>
    <t xml:space="preserve">ВК D0-31-P-1,5-150-ИНД</t>
  </si>
  <si>
    <t xml:space="preserve">ISB D0B-31P-1,5-L</t>
  </si>
  <si>
    <t xml:space="preserve">ВК D0-32-P-1,5-150-ИНД</t>
  </si>
  <si>
    <t xml:space="preserve">ISB D0B-32P-1,5-L</t>
  </si>
  <si>
    <t xml:space="preserve">ВК D0-31-N-1,5-150-ИНД</t>
  </si>
  <si>
    <t xml:space="preserve">ISB D0B-31N-1,5-L</t>
  </si>
  <si>
    <t xml:space="preserve">ВК D0-32-N-1,5-150-ИНД</t>
  </si>
  <si>
    <t xml:space="preserve">ISB D0B-32N-1,5-L</t>
  </si>
  <si>
    <t xml:space="preserve">ВК H0-31-P-2,5-150-ИНД</t>
  </si>
  <si>
    <t xml:space="preserve">ISN H0B-31P-2,5-L</t>
  </si>
  <si>
    <t xml:space="preserve">ВК H0-32-P-2,5-150-ИНД</t>
  </si>
  <si>
    <t xml:space="preserve">ISN H0B-32P-2,5-L</t>
  </si>
  <si>
    <t xml:space="preserve">ВК H0-31-N-2,5-150-ИНД</t>
  </si>
  <si>
    <t xml:space="preserve">ISN H0B-31N-2,5-L</t>
  </si>
  <si>
    <t xml:space="preserve">ВК H0-32-N-2,5-150-ИНД</t>
  </si>
  <si>
    <t xml:space="preserve">ISN H0B-32N-2,5-L</t>
  </si>
  <si>
    <t xml:space="preserve">ВК DS0-31-P-1,5-150-ИНД</t>
  </si>
  <si>
    <t xml:space="preserve">ISB DS0B-31P-1,5-L</t>
  </si>
  <si>
    <t xml:space="preserve">ВК DS0-32-P-1,5-150-ИНД</t>
  </si>
  <si>
    <t xml:space="preserve">ISB DS0B-32P-1,5-L</t>
  </si>
  <si>
    <t xml:space="preserve">ВК DS0-31-N-1,5-150-ИНД</t>
  </si>
  <si>
    <t xml:space="preserve">ISB DS0B-31N-1,5-L</t>
  </si>
  <si>
    <t xml:space="preserve">ВК DS0-32-N-1,5-150-ИНД</t>
  </si>
  <si>
    <t xml:space="preserve">ISB DS0B-32N-1,5-L</t>
  </si>
  <si>
    <t xml:space="preserve">ВК HS0-31-P-2,5-150-ИНД</t>
  </si>
  <si>
    <t xml:space="preserve">ISN HS0B-31P-2,5-L</t>
  </si>
  <si>
    <t xml:space="preserve">ВК HS0-32-P-2,5-150-ИНД</t>
  </si>
  <si>
    <t xml:space="preserve">ISN HS0B-32P-2,5-L</t>
  </si>
  <si>
    <t xml:space="preserve">ВК HS0-31-N-2,5-150-ИНД</t>
  </si>
  <si>
    <t xml:space="preserve">ISN HS0B-31N-2,5-L</t>
  </si>
  <si>
    <t xml:space="preserve">ВК HS0-32-N-2,5-150-ИНД</t>
  </si>
  <si>
    <t xml:space="preserve">ISN HS0B-32N-2,5-L</t>
  </si>
  <si>
    <t xml:space="preserve">ВК С0-31-Р-1,5-150-ИНД</t>
  </si>
  <si>
    <t xml:space="preserve">ISB C0B-31P-1,5-L</t>
  </si>
  <si>
    <t xml:space="preserve">ВК С0-32-Р-1,5-150-ИНД</t>
  </si>
  <si>
    <t xml:space="preserve">ISB C0B-32P-1,5-L</t>
  </si>
  <si>
    <t xml:space="preserve">ВК С0-31-N-1,5-150-ИНД</t>
  </si>
  <si>
    <t xml:space="preserve">ISB C0B-31N-1,5-L</t>
  </si>
  <si>
    <t xml:space="preserve">ВК С0-32-N-1,5-150-ИНД</t>
  </si>
  <si>
    <t xml:space="preserve">ISB C0B-32N-1,5-L</t>
  </si>
  <si>
    <t xml:space="preserve">ВК G0-31-P-2,5-150-ИНД</t>
  </si>
  <si>
    <t xml:space="preserve">ISN G0B-31P-2,5-L</t>
  </si>
  <si>
    <t xml:space="preserve">ВК G0-32-P-2,5-150-ИНД</t>
  </si>
  <si>
    <t xml:space="preserve">ISN G0B-32P-2,5-L</t>
  </si>
  <si>
    <t xml:space="preserve">ВК G0-31-N-2,5-150-ИНД</t>
  </si>
  <si>
    <t xml:space="preserve">ISN G0B-31N-2,5-L</t>
  </si>
  <si>
    <t xml:space="preserve">ВК G0-32-N-2,5-150-ИНД</t>
  </si>
  <si>
    <t xml:space="preserve">ISN G0B-32N-2,5-L</t>
  </si>
  <si>
    <t xml:space="preserve">ВК С1-31-Р-1,5-200-ИНД</t>
  </si>
  <si>
    <t xml:space="preserve">ISB C1B-31P-1,5-L</t>
  </si>
  <si>
    <t xml:space="preserve">ВК С1-32-Р-1,5-200-ИНД</t>
  </si>
  <si>
    <t xml:space="preserve">ISB C1B-32P-1,5-L</t>
  </si>
  <si>
    <t xml:space="preserve">ВК С1-31-N-1,5-200-ИНД</t>
  </si>
  <si>
    <t xml:space="preserve">ISB C1B-31N-1,5-L</t>
  </si>
  <si>
    <t xml:space="preserve">ВК С1-32-N-1,5-200-ИНД</t>
  </si>
  <si>
    <t xml:space="preserve">ISB C1B-32N-1,5-L</t>
  </si>
  <si>
    <t xml:space="preserve">ВК G1-31-P-2,5-200-ИНД</t>
  </si>
  <si>
    <t xml:space="preserve">ISN G1B-31P-2,5-L</t>
  </si>
  <si>
    <t xml:space="preserve">ВК G1-32-P-2,5-200-ИНД</t>
  </si>
  <si>
    <t xml:space="preserve">ISN G1B-32P-2,5-L</t>
  </si>
  <si>
    <t xml:space="preserve">ВК G1-31-N-2,5-200-ИНД</t>
  </si>
  <si>
    <t xml:space="preserve">ISN G1B-31N-2,5-L</t>
  </si>
  <si>
    <t xml:space="preserve">ВК G1-32-N-2,5-200-ИНД</t>
  </si>
  <si>
    <t xml:space="preserve">ISN G1B-32N-2,5-L</t>
  </si>
  <si>
    <t xml:space="preserve">ВК D1-31-P-1,5-200-ИНД</t>
  </si>
  <si>
    <t xml:space="preserve">ISB D1B-31P-1,5-L</t>
  </si>
  <si>
    <t xml:space="preserve">ВК D1-32-P-1,5-200-ИНД</t>
  </si>
  <si>
    <t xml:space="preserve">ISB D1B-32P-1,5-L</t>
  </si>
  <si>
    <t xml:space="preserve">ВК D1-31-N-1,5-200-ИНД</t>
  </si>
  <si>
    <t xml:space="preserve">ISB D1B-31N-1,5-L</t>
  </si>
  <si>
    <t xml:space="preserve">ВК D1-32-N-1,5-200-ИНД</t>
  </si>
  <si>
    <t xml:space="preserve">ISB D1B-32N-1,5-L</t>
  </si>
  <si>
    <t xml:space="preserve">ВК Н1-31-Р-2,5-200-ИНД</t>
  </si>
  <si>
    <t xml:space="preserve">ISN H1B-31P-2,5-L</t>
  </si>
  <si>
    <t xml:space="preserve">ВК Н1-32-Р-2,5-200-ИНД</t>
  </si>
  <si>
    <t xml:space="preserve">ISN H1B-32P-2,5-L</t>
  </si>
  <si>
    <t xml:space="preserve">ВК Н1-31-N-2,5-200-ИНД</t>
  </si>
  <si>
    <t xml:space="preserve">ISN H1B-31N-2,5-L</t>
  </si>
  <si>
    <t xml:space="preserve">ВК Н1-32-N-2,5-200-ИНД</t>
  </si>
  <si>
    <t xml:space="preserve">ISN H1B-32N-2,5-L</t>
  </si>
  <si>
    <t xml:space="preserve">ВК А1-31-Р-1,5-200-ИНД</t>
  </si>
  <si>
    <t xml:space="preserve">ISB A1B-31P-1,5-L</t>
  </si>
  <si>
    <t xml:space="preserve">ВК А1-32-Р-1,5-200-ИНД</t>
  </si>
  <si>
    <t xml:space="preserve">ISB A1B-32P-1,5-L</t>
  </si>
  <si>
    <t xml:space="preserve">ВК А1-31-N-1,5-200-ИНД</t>
  </si>
  <si>
    <t xml:space="preserve">ISB A1B-31N-1,5-L</t>
  </si>
  <si>
    <t xml:space="preserve">ВК А1-32-N-1,5-200-ИНД</t>
  </si>
  <si>
    <t xml:space="preserve">ISB A1B-32N-1,5-L</t>
  </si>
  <si>
    <t xml:space="preserve">ВК Е1-31-Р-2,5-200-ИНД</t>
  </si>
  <si>
    <t xml:space="preserve">ISN E1B-31P-2,5-L</t>
  </si>
  <si>
    <t xml:space="preserve">ВК Е1-32-Р-2,5-200-ИНД</t>
  </si>
  <si>
    <t xml:space="preserve">ISN E1B-32P-2,5-L</t>
  </si>
  <si>
    <t xml:space="preserve">ВК Е1-31-N-2,5-200-ИНД</t>
  </si>
  <si>
    <t xml:space="preserve">ISN E1B-31N-2,5-L</t>
  </si>
  <si>
    <t xml:space="preserve">ВК Е1-32-N-2,5-200-ИНД</t>
  </si>
  <si>
    <t xml:space="preserve">ISN E1B-32N-2,5-L</t>
  </si>
  <si>
    <t xml:space="preserve">ВК А11-31-Р-1,5-200-ИНД</t>
  </si>
  <si>
    <t xml:space="preserve">ISB A11B-31P-1,5-L</t>
  </si>
  <si>
    <t xml:space="preserve">ВК А11-32-Р-1,5-200-ИНД</t>
  </si>
  <si>
    <t xml:space="preserve">ISB A11B-32P-1,5-L</t>
  </si>
  <si>
    <t xml:space="preserve">ВК А11-31-N-1,5-200-ИНД</t>
  </si>
  <si>
    <t xml:space="preserve">ISB A11B-31N-1,5-L</t>
  </si>
  <si>
    <t xml:space="preserve">ВК А11-32-N-1,5-200-ИНД</t>
  </si>
  <si>
    <t xml:space="preserve">ISB A11B-32N-1,5-L</t>
  </si>
  <si>
    <t xml:space="preserve">ВК Е11-31-Р-2,5-200-ИНД</t>
  </si>
  <si>
    <t xml:space="preserve">ISN E11B-31P-2,5-L</t>
  </si>
  <si>
    <t xml:space="preserve">ВК Е11-32-Р-2,5-200-ИНД</t>
  </si>
  <si>
    <t xml:space="preserve">ISN E11B-32P-2,5-L</t>
  </si>
  <si>
    <t xml:space="preserve">ВК Е11-31-N-2,5-200-ИНД</t>
  </si>
  <si>
    <t xml:space="preserve">ISN E11B-31N-2,5-L</t>
  </si>
  <si>
    <t xml:space="preserve">ВК Е11-32-N-2,5-200-ИНД</t>
  </si>
  <si>
    <t xml:space="preserve">ISN E11B-32N-2,5-L</t>
  </si>
  <si>
    <t xml:space="preserve">ВК АС12-31-Р-1,5-200-ИНД-S4</t>
  </si>
  <si>
    <t xml:space="preserve">ISB AC12C-31P-1,5-LS4</t>
  </si>
  <si>
    <t xml:space="preserve">ВК АС12-32-Р-1,5-200-ИНД-S4</t>
  </si>
  <si>
    <t xml:space="preserve">ISB AC12C-32P-1,5-LS4</t>
  </si>
  <si>
    <t xml:space="preserve">ВК АС12-31-N-1,5-200-ИНД-S4</t>
  </si>
  <si>
    <t xml:space="preserve">ISB AC12C-31N-1,5-LS4</t>
  </si>
  <si>
    <t xml:space="preserve">ВК АС12-32-N-1,5-200-ИНД-S4</t>
  </si>
  <si>
    <t xml:space="preserve">ISB AC12C-32N-1,5-LS4</t>
  </si>
  <si>
    <t xml:space="preserve">ВК ЕС12-31-Р-2,5-200-ИНД-S4</t>
  </si>
  <si>
    <t xml:space="preserve">ISN EC12B-31P-2,5-LS4</t>
  </si>
  <si>
    <t xml:space="preserve">ВК ЕС12-32-Р-2,5-200-ИНД-S4</t>
  </si>
  <si>
    <t xml:space="preserve">ISN EC12B-32P-2,5-LS4</t>
  </si>
  <si>
    <t xml:space="preserve">ВК ЕС12-31-N-2,5-200-ИНД-S4</t>
  </si>
  <si>
    <t xml:space="preserve">ISN EC12B-31N-2,5-LS4</t>
  </si>
  <si>
    <t xml:space="preserve">ВК ЕС12-32-N-2,5-200-ИНД-S4</t>
  </si>
  <si>
    <t xml:space="preserve">ISN EC12B-32N-2,5-LS4</t>
  </si>
  <si>
    <t xml:space="preserve">ВК В1-31-Р-1,5-200-ИНД</t>
  </si>
  <si>
    <t xml:space="preserve">ISB B1B-31P-1,5-L</t>
  </si>
  <si>
    <t xml:space="preserve">ВК В1-32-Р-1,5-200-ИНД</t>
  </si>
  <si>
    <t xml:space="preserve">ISB B1B-32P-1,5-L</t>
  </si>
  <si>
    <t xml:space="preserve">ВК В1-31-N-1,5-200-ИНД</t>
  </si>
  <si>
    <t xml:space="preserve">ISB B1B-31N-1,5-L</t>
  </si>
  <si>
    <t xml:space="preserve">ВК В1-32-N-1,5-200-ИНД</t>
  </si>
  <si>
    <t xml:space="preserve">ISB B1B-32N-1,5-L</t>
  </si>
  <si>
    <t xml:space="preserve">ВК F1-31-P-2,5-200-ИНД</t>
  </si>
  <si>
    <t xml:space="preserve">ISN F1B-31P-2,5-L</t>
  </si>
  <si>
    <t xml:space="preserve">ВК F1-32-P-2,5-200-ИНД</t>
  </si>
  <si>
    <t xml:space="preserve">ISN F1B-32P-2,5-L</t>
  </si>
  <si>
    <t xml:space="preserve">ВК F1-31-N-2,5-200-ИНД</t>
  </si>
  <si>
    <t xml:space="preserve">ISN F1B-31N-2,5-L</t>
  </si>
  <si>
    <t xml:space="preserve">ВК F1-32-N-2,5-200-ИНД</t>
  </si>
  <si>
    <t xml:space="preserve">ISN F1B-32N-2,5-L</t>
  </si>
  <si>
    <t xml:space="preserve">ВК В11-31-Р-1,5-200-ИНД</t>
  </si>
  <si>
    <t xml:space="preserve">ISB B11B-31P-1,5-L</t>
  </si>
  <si>
    <t xml:space="preserve">ВК В11-32-Р-1,5-200-ИНД</t>
  </si>
  <si>
    <t xml:space="preserve">ISB B11B-32P-1,5-L</t>
  </si>
  <si>
    <t xml:space="preserve">ВК В11-31-N-1,5-200-ИНД</t>
  </si>
  <si>
    <t xml:space="preserve">ISB B11B-31N-1,5-L</t>
  </si>
  <si>
    <t xml:space="preserve">ВК В11-32-N-1,5-200-ИНД</t>
  </si>
  <si>
    <t xml:space="preserve">ISB B11B-32N-1,5-L</t>
  </si>
  <si>
    <t xml:space="preserve">ВК F11-31-P-2,5-200-ИНД</t>
  </si>
  <si>
    <t xml:space="preserve">ISN F11B-31P-2,5-L</t>
  </si>
  <si>
    <t xml:space="preserve">ВК F11-32-P-2,5-200-ИНД</t>
  </si>
  <si>
    <t xml:space="preserve">ISN F11B-32P-2,5-L</t>
  </si>
  <si>
    <t xml:space="preserve">ВК F11-31-N-2,5-200-ИНД</t>
  </si>
  <si>
    <t xml:space="preserve">ISN F11B-31N-2,5-L</t>
  </si>
  <si>
    <t xml:space="preserve">ВК F11-32-N-2,5-200-ИНД</t>
  </si>
  <si>
    <t xml:space="preserve">ISN F11B-32N-2,5-L</t>
  </si>
  <si>
    <t xml:space="preserve">ВК ВC13-31-Р-1,5-200-ИНД-S4</t>
  </si>
  <si>
    <t xml:space="preserve">ISB BC13B-31P-1,5-LS4</t>
  </si>
  <si>
    <t xml:space="preserve">ВК ВC13-32-Р-1,5-200-ИНД-S4</t>
  </si>
  <si>
    <t xml:space="preserve">ISB BC13B-32P-1,5-LS4</t>
  </si>
  <si>
    <t xml:space="preserve">ВК ВC13-31-N-1,5-200-ИНД-S4</t>
  </si>
  <si>
    <t xml:space="preserve">ISB BC13B-31N-1,5-LS4</t>
  </si>
  <si>
    <t xml:space="preserve">ВК ВC13-32-N-1,5-200-ИНД-S4</t>
  </si>
  <si>
    <t xml:space="preserve">ISB BC13B-32N-1,5-LS4</t>
  </si>
  <si>
    <t xml:space="preserve">ВК FC13-31-P-3,5-200-ИНД-S4</t>
  </si>
  <si>
    <t xml:space="preserve">ISN FC13B-31P-3,5-LS4</t>
  </si>
  <si>
    <t xml:space="preserve">ВК FC13-32-P-3,5-200-ИНД-S4</t>
  </si>
  <si>
    <t xml:space="preserve">ISN FC13B-32P-3,5-LS4</t>
  </si>
  <si>
    <t xml:space="preserve">ВК FC13-31-N-3,5-200-ИНД-S4</t>
  </si>
  <si>
    <t xml:space="preserve">ISN FC13B-31N-3,5-LS4</t>
  </si>
  <si>
    <t xml:space="preserve">ВК FC13-32-N-3,5-200-ИНД-S4</t>
  </si>
  <si>
    <t xml:space="preserve">ISN FC13B-32N-3,5-LS4</t>
  </si>
  <si>
    <t xml:space="preserve">ВК А2-31-Р-2-250-ИНД</t>
  </si>
  <si>
    <t xml:space="preserve">ISB A2A-31P-2-L</t>
  </si>
  <si>
    <t xml:space="preserve">ВК А2-32-Р-2-250-ИНД</t>
  </si>
  <si>
    <t xml:space="preserve">ISB A2A-32P-2-L</t>
  </si>
  <si>
    <t xml:space="preserve">ВК А2-41-Р-2-250-ИНД</t>
  </si>
  <si>
    <t xml:space="preserve">ISB A2A-43P-2-L</t>
  </si>
  <si>
    <t xml:space="preserve">ВК А2-31-N-2-250-ИНД</t>
  </si>
  <si>
    <t xml:space="preserve">ISB A2A-31N-2-L</t>
  </si>
  <si>
    <t xml:space="preserve">ВК А2-32-N-2-250-ИНД</t>
  </si>
  <si>
    <t xml:space="preserve">ISB A2A-32N-2-L</t>
  </si>
  <si>
    <t xml:space="preserve">ВК А2-41-N-2-250-ИНД</t>
  </si>
  <si>
    <t xml:space="preserve">ISB A2A-43N-2-L</t>
  </si>
  <si>
    <t xml:space="preserve">ВК А2-31-Р-2-250-ИНД-ЗВ</t>
  </si>
  <si>
    <t xml:space="preserve">ISB A2A-31P-2-LZ</t>
  </si>
  <si>
    <t xml:space="preserve">ВК А2-32-Р-2-250-ИНД-ЗВ</t>
  </si>
  <si>
    <t xml:space="preserve">ISB A2A-32P-2-LZ</t>
  </si>
  <si>
    <t xml:space="preserve">ВК А2-31-N-2-250-ИНД-ЗВ</t>
  </si>
  <si>
    <t xml:space="preserve">ISB A2A-31N-2-LZ</t>
  </si>
  <si>
    <t xml:space="preserve">ВК А2-32-N-2-250-ИНД-ЗВ</t>
  </si>
  <si>
    <t xml:space="preserve">ISB A2A-32N-2-LZ</t>
  </si>
  <si>
    <t xml:space="preserve">ВК АС21-31-Р-2-250-ИНД-ЗВ-S4</t>
  </si>
  <si>
    <t xml:space="preserve">ISB AC21A-31P-2-LZS4</t>
  </si>
  <si>
    <t xml:space="preserve">ВК АС21-32-Р-2-250-ИНД-ЗВ-S4</t>
  </si>
  <si>
    <t xml:space="preserve">ISB AC21A-32P-2-LZS4</t>
  </si>
  <si>
    <t xml:space="preserve">ВК АС21-31-N-2-250-ИНД-ЗВ-S4</t>
  </si>
  <si>
    <t xml:space="preserve">ISB AC21A-31N-2-LZS4</t>
  </si>
  <si>
    <t xml:space="preserve">ВК АС21-32-N-2-250-ИНД-ЗВ-S4</t>
  </si>
  <si>
    <t xml:space="preserve">ISB AC21A-32N-2-LZS4</t>
  </si>
  <si>
    <t xml:space="preserve">ВК Е2-31-Р-4-250-ИНД</t>
  </si>
  <si>
    <t xml:space="preserve">ISN E2A-31P-4-L</t>
  </si>
  <si>
    <t xml:space="preserve">ВК Е2-32-Р-4-250-ИНД</t>
  </si>
  <si>
    <t xml:space="preserve">ISN E2A-32P-4-L</t>
  </si>
  <si>
    <t xml:space="preserve">ВК Е2-41-Р-4-250-ИНД</t>
  </si>
  <si>
    <t xml:space="preserve">ISN E2A-43P-4-L</t>
  </si>
  <si>
    <t xml:space="preserve">ВК Е2-31-N-4-250-ИНД</t>
  </si>
  <si>
    <t xml:space="preserve">ISN E2A-31N-4-L</t>
  </si>
  <si>
    <t xml:space="preserve">ВК Е2-32-N-4-250-ИНД</t>
  </si>
  <si>
    <t xml:space="preserve">ISN E2A-32N-4-L</t>
  </si>
  <si>
    <t xml:space="preserve">ВК Е2-41-N-4-250-ИНД</t>
  </si>
  <si>
    <t xml:space="preserve">ISN E2A-43N-4-L</t>
  </si>
  <si>
    <t xml:space="preserve">ВК Е2-31-Р-4-250-ИНД-ЗВ</t>
  </si>
  <si>
    <t xml:space="preserve">ISN E2A-31P-4-LZ</t>
  </si>
  <si>
    <t xml:space="preserve">ВК Е2-32-Р-4-250-ИНД-ЗВ</t>
  </si>
  <si>
    <t xml:space="preserve">ISN E2A-32P-4-LZ</t>
  </si>
  <si>
    <t xml:space="preserve">ВК Е2-31-N-4-250-ИНД-ЗВ</t>
  </si>
  <si>
    <t xml:space="preserve">ISN E2A-31N-4-LZ</t>
  </si>
  <si>
    <t xml:space="preserve">ВК Е2-32-N-4-250-ИНД-ЗВ</t>
  </si>
  <si>
    <t xml:space="preserve">ISN E2A-32N-4-LZ</t>
  </si>
  <si>
    <t xml:space="preserve">ВК Е24-31-N-4-250-ИНД</t>
  </si>
  <si>
    <t xml:space="preserve">ISN E24A-31N-4-L</t>
  </si>
  <si>
    <t xml:space="preserve">ВК В2-31-P-2-250-ИНД</t>
  </si>
  <si>
    <t xml:space="preserve">ISB B2A-31P-2-L</t>
  </si>
  <si>
    <t xml:space="preserve">ВК В2-32-P-2-250-ИНД</t>
  </si>
  <si>
    <t xml:space="preserve">ISB B2A-32P-2-L</t>
  </si>
  <si>
    <t xml:space="preserve">ВК В2-31-N-2-250-ИНД</t>
  </si>
  <si>
    <t xml:space="preserve">ISB B2A-31N-2-L</t>
  </si>
  <si>
    <t xml:space="preserve">ВК В2-32-N-2-250-ИНД</t>
  </si>
  <si>
    <t xml:space="preserve">ISB B2A-32N-2-L</t>
  </si>
  <si>
    <t xml:space="preserve">ВК ВС21-31-Р-4-250-ИНД-S40</t>
  </si>
  <si>
    <t xml:space="preserve">ISB BC21B-31P-4-LS40</t>
  </si>
  <si>
    <t xml:space="preserve">ВК ВС21-32-Р-4-250-ИНД-S40</t>
  </si>
  <si>
    <t xml:space="preserve">ISB BC21A-32P-4-LS40</t>
  </si>
  <si>
    <t xml:space="preserve">ВК ВС21-31-N-4-250-ИНД-S40</t>
  </si>
  <si>
    <t xml:space="preserve">ISB BC21A-31N-4-LS40</t>
  </si>
  <si>
    <t xml:space="preserve">ВК ВС21-32-N-4-250-ИНД-S40</t>
  </si>
  <si>
    <t xml:space="preserve">ISB BC21A-32N-4-LS40</t>
  </si>
  <si>
    <t xml:space="preserve">ВК ВС22-31-Р-2-250-ИНД-S4</t>
  </si>
  <si>
    <t xml:space="preserve">ISB BC22A-31P-2-LS4</t>
  </si>
  <si>
    <t xml:space="preserve">ВК ВС22-32-Р-2-250-ИНД-S4</t>
  </si>
  <si>
    <t xml:space="preserve">ISB BC22A-32P-2-LS4</t>
  </si>
  <si>
    <t xml:space="preserve">ВК ВС22-31-N-2-250-ИНД-S4</t>
  </si>
  <si>
    <t xml:space="preserve">ISB BC22A-31N-2-LS4</t>
  </si>
  <si>
    <t xml:space="preserve">ВК ВС22-32-N-2-250-ИНД-S4</t>
  </si>
  <si>
    <t xml:space="preserve">ISB BC22A-32N-2-LS4</t>
  </si>
  <si>
    <t xml:space="preserve">ВК ВS2-31-P-2-250-ИНД</t>
  </si>
  <si>
    <t xml:space="preserve">ISB BS2A-31P-2-L</t>
  </si>
  <si>
    <t xml:space="preserve">ВК ВS2-32-P-2-250-ИНД</t>
  </si>
  <si>
    <t xml:space="preserve">ISB BS2A-32P-2-L</t>
  </si>
  <si>
    <t xml:space="preserve">ВК ВS2-31-N-2-250-ИНД</t>
  </si>
  <si>
    <t xml:space="preserve">ISB BS2A-31N-2-L</t>
  </si>
  <si>
    <t xml:space="preserve">ВК ВS2-32-N-2-250-ИНД</t>
  </si>
  <si>
    <t xml:space="preserve">ISB BS2A-32N-2-L</t>
  </si>
  <si>
    <t xml:space="preserve">ВК F2-31-P-4-250-ИНД</t>
  </si>
  <si>
    <t xml:space="preserve">ISN F2A-31P-4-L</t>
  </si>
  <si>
    <t xml:space="preserve">ВК F2-32-P-4-250-ИНД</t>
  </si>
  <si>
    <t xml:space="preserve">ISN F2A-32P-4-L</t>
  </si>
  <si>
    <t xml:space="preserve">ВК F2-31-N-4-250-ИНД</t>
  </si>
  <si>
    <t xml:space="preserve">ISN F2A-31N-4-L</t>
  </si>
  <si>
    <t xml:space="preserve">ВК F2-32-N-4-250-ИНД</t>
  </si>
  <si>
    <t xml:space="preserve">ISN F2A-32N-4-L</t>
  </si>
  <si>
    <t xml:space="preserve">ВК FC21-31-P-6-250-ИНД-S4</t>
  </si>
  <si>
    <t xml:space="preserve">ISN FC21A-31P-6-LS4</t>
  </si>
  <si>
    <t xml:space="preserve">ВК FC21-32-P-6-250-ИНД-S4</t>
  </si>
  <si>
    <t xml:space="preserve">ISN FC21A-32P-6-LS4</t>
  </si>
  <si>
    <t xml:space="preserve">ВК FC21-31-N-6-250-ИНД-S4</t>
  </si>
  <si>
    <t xml:space="preserve">ISN FC21A-31N-6-LS4</t>
  </si>
  <si>
    <t xml:space="preserve">ВК FC21-32-N-6-250-ИНД-S4</t>
  </si>
  <si>
    <t xml:space="preserve">ISN FC21A-32N-6-LS4</t>
  </si>
  <si>
    <t xml:space="preserve">ВК FS2-31-P-4-250-ИНД</t>
  </si>
  <si>
    <t xml:space="preserve">ISN FS2A-31P-4-L</t>
  </si>
  <si>
    <t xml:space="preserve">ВК FS2-32-P-4-250-ИНД</t>
  </si>
  <si>
    <t xml:space="preserve">ISN FS2A-32P-4-L</t>
  </si>
  <si>
    <t xml:space="preserve">ВК FS2-31-N-4-250-ИНД</t>
  </si>
  <si>
    <t xml:space="preserve">ISN FS2A-31N-4-L</t>
  </si>
  <si>
    <t xml:space="preserve">ВК FS2-32-N-4-250-ИНД</t>
  </si>
  <si>
    <t xml:space="preserve">ISN FS2A-32N-4-L</t>
  </si>
  <si>
    <t xml:space="preserve">BK A3-31-P-3,5-250-ИНД-ЗВ</t>
  </si>
  <si>
    <t xml:space="preserve">ISB A3A-31P-3,5-LZ</t>
  </si>
  <si>
    <t xml:space="preserve">BK A3-32-P-3,5-250-ИНД-ЗВ</t>
  </si>
  <si>
    <t xml:space="preserve">ISB A3A-32P-3,5-LZ</t>
  </si>
  <si>
    <t xml:space="preserve">BK A3-31-N-3,5-250-ИНД-ЗВ</t>
  </si>
  <si>
    <t xml:space="preserve">ISB A3A-31N-3,5-LZ</t>
  </si>
  <si>
    <t xml:space="preserve">BK A3-32-N-3,5-250-ИНД-ЗВ</t>
  </si>
  <si>
    <t xml:space="preserve">ISB A3A-32N-3,5-LZ</t>
  </si>
  <si>
    <t xml:space="preserve">BK E3-31-P-6-250-ИНД-ЗВ</t>
  </si>
  <si>
    <t xml:space="preserve">ISN E3A-31P-6-LZ</t>
  </si>
  <si>
    <t xml:space="preserve">BK E3-32-P-6-250-ИНД-ЗВ</t>
  </si>
  <si>
    <t xml:space="preserve">ISN E3A-32P-6-LZ</t>
  </si>
  <si>
    <t xml:space="preserve">BK E3-31-N-6-250-ИНД-ЗВ</t>
  </si>
  <si>
    <t xml:space="preserve">ISN E3A-31N-6-LZ</t>
  </si>
  <si>
    <t xml:space="preserve">BK E3-32-N-6-250-ИНД-ЗВ</t>
  </si>
  <si>
    <t xml:space="preserve">ISN E3A-32N-6-LZ</t>
  </si>
  <si>
    <t xml:space="preserve">BK C3-31-P-3,5-250-ИНД-ЗВ</t>
  </si>
  <si>
    <t xml:space="preserve">ISB C3A-31P-3,5-LZ</t>
  </si>
  <si>
    <t xml:space="preserve">ВК С3 32-Р-3,5-250-ИНД-ЗВ</t>
  </si>
  <si>
    <t xml:space="preserve">ISB C3A-32P-3,5-LZ</t>
  </si>
  <si>
    <t xml:space="preserve">BK C3-31-N-3,5-250-ИНД-ЗВ</t>
  </si>
  <si>
    <t xml:space="preserve">ISB C3A-31N-3,5-LZ</t>
  </si>
  <si>
    <t xml:space="preserve">ВК С3 32-N-3,5-250-ИНД-ЗВ</t>
  </si>
  <si>
    <t xml:space="preserve">ISB C3A-32N-3,5-LZ</t>
  </si>
  <si>
    <t xml:space="preserve">BK G3-31-P-6-250-ИНД-ЗВ</t>
  </si>
  <si>
    <t xml:space="preserve">ISN G3A-31P-6-LZ</t>
  </si>
  <si>
    <t xml:space="preserve">BK G3-32-P-6-250-ИНД-ЗВ</t>
  </si>
  <si>
    <t xml:space="preserve">ISN G3A-32P-6-LZ</t>
  </si>
  <si>
    <t xml:space="preserve">BK G3-31-N-6-250-ИНД-ЗВ</t>
  </si>
  <si>
    <t xml:space="preserve">ISN G3A-31N-6-LZ</t>
  </si>
  <si>
    <t xml:space="preserve">BK G3-32-N-6-250-ИНД-ЗВ</t>
  </si>
  <si>
    <t xml:space="preserve">ISN G3A-32N-6-LZ</t>
  </si>
  <si>
    <t xml:space="preserve">BK C4-31-P-5-400-ИНД-ЗВ</t>
  </si>
  <si>
    <t xml:space="preserve">ISB C4A-31P-5-LZ</t>
  </si>
  <si>
    <t xml:space="preserve">BK C4-32-P-5-400-ИНД-ЗВ</t>
  </si>
  <si>
    <t xml:space="preserve">ISB C4A-32P-5-LZ</t>
  </si>
  <si>
    <t xml:space="preserve">BK C4-31-N-5-400-ИНД-ЗВ</t>
  </si>
  <si>
    <t xml:space="preserve">ISB C4A-31N-5-LZ</t>
  </si>
  <si>
    <t xml:space="preserve">BK C4-32-N-5-400-ИНД-ЗВ</t>
  </si>
  <si>
    <t xml:space="preserve">ISB C4A-32N-5-LZ</t>
  </si>
  <si>
    <t xml:space="preserve">BK G4-31-P-8-400-ИНД-ЗВ</t>
  </si>
  <si>
    <t xml:space="preserve">ISN G4A-31P-8-LZ</t>
  </si>
  <si>
    <t xml:space="preserve">BK G4-32-P-8-400-ИНД-ЗВ</t>
  </si>
  <si>
    <t xml:space="preserve">ISN G4A-32P-8-LZ</t>
  </si>
  <si>
    <t xml:space="preserve">BK G4-31-N-8-400-ИНД-ЗВ</t>
  </si>
  <si>
    <t xml:space="preserve">ISN G4A-31N-8-LZ</t>
  </si>
  <si>
    <t xml:space="preserve">BK G4-32-N-8-400-ИНД-ЗВ</t>
  </si>
  <si>
    <t xml:space="preserve">ISN G4A-32N-8-LZ</t>
  </si>
  <si>
    <t xml:space="preserve">BK A4-31-P-5-250-ИНД</t>
  </si>
  <si>
    <t xml:space="preserve">ISB A4A-31P-5-L</t>
  </si>
  <si>
    <t xml:space="preserve">BK A4-32-P-5-250-ИНД</t>
  </si>
  <si>
    <t xml:space="preserve">ISB A4A-32P-5-L</t>
  </si>
  <si>
    <t xml:space="preserve">BK A4-41-P-5-250-ИНД</t>
  </si>
  <si>
    <t xml:space="preserve">ISB A4A-43P-5-L</t>
  </si>
  <si>
    <t xml:space="preserve">BK A4-31-N-5-250-ИНД</t>
  </si>
  <si>
    <t xml:space="preserve">ISB A4A-31N-5-L</t>
  </si>
  <si>
    <t xml:space="preserve">BK A4-32-N-5-250-ИНД</t>
  </si>
  <si>
    <t xml:space="preserve">ISB A4A-32N-5-L</t>
  </si>
  <si>
    <t xml:space="preserve">BK A4-41-N-5-250-ИНД</t>
  </si>
  <si>
    <t xml:space="preserve">ISB A4A-43N-5-L</t>
  </si>
  <si>
    <t xml:space="preserve">BK A4-31-P-5-250-ИНД-ЗВ</t>
  </si>
  <si>
    <t xml:space="preserve">ISB A4A-31P-5-LZ</t>
  </si>
  <si>
    <t xml:space="preserve">BK A4-32-P-5-250-ИНД-ЗВ</t>
  </si>
  <si>
    <t xml:space="preserve">ISB A4A-32P-5-LZ</t>
  </si>
  <si>
    <t xml:space="preserve">BK A4-31-N-5-250-ИНД-ЗВ</t>
  </si>
  <si>
    <t xml:space="preserve">ISB A4A-31N-5-LZ</t>
  </si>
  <si>
    <t xml:space="preserve">BK A4-32-N-5-250-ИНД-ЗВ</t>
  </si>
  <si>
    <t xml:space="preserve">ISB A4A-32N-5-LZ</t>
  </si>
  <si>
    <t xml:space="preserve">BK A41-31-P-5-250-ИНД-ЗВ</t>
  </si>
  <si>
    <t xml:space="preserve">ISB A41A-31P-5-LZ</t>
  </si>
  <si>
    <t xml:space="preserve">BK A41-32-P-5-250-ИНД-ЗВ</t>
  </si>
  <si>
    <t xml:space="preserve">ISB A41A-32P-5-LZ</t>
  </si>
  <si>
    <t xml:space="preserve">BK A41-31-N-5-250-ИНД-ЗВ</t>
  </si>
  <si>
    <t xml:space="preserve">ISB A41A-31N-5-LZ</t>
  </si>
  <si>
    <t xml:space="preserve">BK A41-32-N-5-250-ИНД-ЗВ</t>
  </si>
  <si>
    <t xml:space="preserve">ISB A41A-32N-5-LZ</t>
  </si>
  <si>
    <t xml:space="preserve">BK A42-31-P-5-250-ИНД-ЗВ</t>
  </si>
  <si>
    <t xml:space="preserve">ISB A42A-31P-5-LZ</t>
  </si>
  <si>
    <t xml:space="preserve">BK A42-31-N-5-250-ИНД-ЗВ</t>
  </si>
  <si>
    <t xml:space="preserve">ISB A42A-31N-5-LZ</t>
  </si>
  <si>
    <t xml:space="preserve">ВК Е4-31-Р-8-250-ИНД</t>
  </si>
  <si>
    <t xml:space="preserve">ISN E4A-31P-8-L</t>
  </si>
  <si>
    <t xml:space="preserve">ВК Е4-32-Р-8-250-ИНД</t>
  </si>
  <si>
    <t xml:space="preserve">ISN E4A-32P-8-L</t>
  </si>
  <si>
    <t xml:space="preserve">ВК Е4-41-Р-8-250-ИНД</t>
  </si>
  <si>
    <t xml:space="preserve">ISN E4A-43P-8-L</t>
  </si>
  <si>
    <t xml:space="preserve">ВК Е4-31-N-8-250-ИНД</t>
  </si>
  <si>
    <t xml:space="preserve">ISN E4A-31N-8-L</t>
  </si>
  <si>
    <t xml:space="preserve">ВК Е4-32-N-8-250-ИНД</t>
  </si>
  <si>
    <t xml:space="preserve">ISN E4A-32N-8-L</t>
  </si>
  <si>
    <t xml:space="preserve">ВК Е4-41-N-8-250-ИНД</t>
  </si>
  <si>
    <t xml:space="preserve">ISN E4A-43N-8-L</t>
  </si>
  <si>
    <t xml:space="preserve">ВК Е4-31-Р-8-250-ИНД-ЗВ</t>
  </si>
  <si>
    <t xml:space="preserve">ISN E4A-31P-8-LZ</t>
  </si>
  <si>
    <t xml:space="preserve">ВК Е4-32-Р-8-250-ИНД-ЗВ</t>
  </si>
  <si>
    <t xml:space="preserve">ISN E4A-32P-8-LZ</t>
  </si>
  <si>
    <t xml:space="preserve">ВК Е4-31-N-8-250-ИНД-ЗВ</t>
  </si>
  <si>
    <t xml:space="preserve">ISN E4A-31N-8-LZ</t>
  </si>
  <si>
    <t xml:space="preserve">ВК Е4-32-N-8-250-ИНД-ЗВ</t>
  </si>
  <si>
    <t xml:space="preserve">ISN E4A-32N-8-LZ</t>
  </si>
  <si>
    <t xml:space="preserve">BK E41-31-P-8-250-ИНД-ЗВ</t>
  </si>
  <si>
    <t xml:space="preserve">ISN E41A-31P-8-LZ</t>
  </si>
  <si>
    <t xml:space="preserve">BK E41-32-P-8-250-ИНД-ЗВ</t>
  </si>
  <si>
    <t xml:space="preserve">ISN E41A-32P-8-LZ</t>
  </si>
  <si>
    <t xml:space="preserve">BK E41-31-N-8-250-ИНД-ЗВ</t>
  </si>
  <si>
    <t xml:space="preserve">ISN E41A-31N-8-LZ</t>
  </si>
  <si>
    <t xml:space="preserve">BK E41-32-N-8-250-ИНД-ЗВ</t>
  </si>
  <si>
    <t xml:space="preserve">ISN E41A-32N-8-LZ</t>
  </si>
  <si>
    <t xml:space="preserve">BK E42-31-P-8-250-ИНД</t>
  </si>
  <si>
    <t xml:space="preserve">ISN E42A-31P-8-L</t>
  </si>
  <si>
    <t xml:space="preserve">BK E42-31-N-8-250-ИНД</t>
  </si>
  <si>
    <t xml:space="preserve">ISN E42A-31N-8-L</t>
  </si>
  <si>
    <t xml:space="preserve">BK B4-31-P-5-250-ИНД</t>
  </si>
  <si>
    <t xml:space="preserve">ISB B4A-31P-5-L</t>
  </si>
  <si>
    <t xml:space="preserve">BK B4-32-P-5-250-ИНД</t>
  </si>
  <si>
    <t xml:space="preserve">ISB B4A-32P-5-L</t>
  </si>
  <si>
    <t xml:space="preserve">BK B4-41-P-5-250-ИНД</t>
  </si>
  <si>
    <t xml:space="preserve">ISB B4A-43P-5-L</t>
  </si>
  <si>
    <t xml:space="preserve">BK B4-31-N-5-250-ИНД</t>
  </si>
  <si>
    <t xml:space="preserve">ISB B4A-31N-5-L</t>
  </si>
  <si>
    <t xml:space="preserve">BK B4-32-N-5-250-ИНД</t>
  </si>
  <si>
    <t xml:space="preserve">ISB B4A-32N-5-L</t>
  </si>
  <si>
    <t xml:space="preserve">BK B4-41-N-5-250-ИНД</t>
  </si>
  <si>
    <t xml:space="preserve">ISB B4A-43N-5-L</t>
  </si>
  <si>
    <t xml:space="preserve">BK BC41-31-P-5-250-ИНД-S4</t>
  </si>
  <si>
    <t xml:space="preserve">ISB BC41A-31P-5-LS4</t>
  </si>
  <si>
    <t xml:space="preserve">BK BC41-32-P-5-250-ИНД-S4</t>
  </si>
  <si>
    <t xml:space="preserve">ISB BC41A-32P-5-LS4</t>
  </si>
  <si>
    <t xml:space="preserve">BK BC41-31-N-5-250-ИНД-S4</t>
  </si>
  <si>
    <t xml:space="preserve">ISB BC41A-31N-5-LS4</t>
  </si>
  <si>
    <t xml:space="preserve">BK BC41-32-N-5-250-ИНД-S4</t>
  </si>
  <si>
    <t xml:space="preserve">ISB BC41A-32N-5-LS4</t>
  </si>
  <si>
    <t xml:space="preserve">BK BC42-31-P-8-250-ИНД-S40</t>
  </si>
  <si>
    <t xml:space="preserve">ISB BC42A-31P-8-LS40</t>
  </si>
  <si>
    <t xml:space="preserve">BK BC42-32-P-8-250-ИНД-S40</t>
  </si>
  <si>
    <t xml:space="preserve">ISB BC42A-32P-8-LS40</t>
  </si>
  <si>
    <t xml:space="preserve">BK BC42-31-N-8-250-ИНД-S40</t>
  </si>
  <si>
    <t xml:space="preserve">ISB BC42A-31N-8-LS40</t>
  </si>
  <si>
    <t xml:space="preserve">BK BC42-32-N-8-250-ИНД-S40</t>
  </si>
  <si>
    <t xml:space="preserve">ISB BC42A-32N-8-LS40</t>
  </si>
  <si>
    <t xml:space="preserve">BK BS4-31-P-5-250-ИНД</t>
  </si>
  <si>
    <t xml:space="preserve">ISB BS4A-31P-5-L</t>
  </si>
  <si>
    <t xml:space="preserve">BK BS4-32-P-5-250-ИНД</t>
  </si>
  <si>
    <t xml:space="preserve">ISB BS4A-32P-5-L</t>
  </si>
  <si>
    <t xml:space="preserve">BK BS4-31-N-5-250-ИНД</t>
  </si>
  <si>
    <t xml:space="preserve">ISB BS4A-31N-5-L</t>
  </si>
  <si>
    <t xml:space="preserve">BK BS4-32-N-5-250-ИНД</t>
  </si>
  <si>
    <t xml:space="preserve">ISB BS4A-32N-5-L</t>
  </si>
  <si>
    <t xml:space="preserve">ВК F4-31-Р-8-250-ИНД</t>
  </si>
  <si>
    <t xml:space="preserve">ISN F4A-31P-8-L</t>
  </si>
  <si>
    <t xml:space="preserve">ВК F4-32-Р-8-250-ИНД</t>
  </si>
  <si>
    <t xml:space="preserve">ISN F4A-32P-8-L</t>
  </si>
  <si>
    <t xml:space="preserve">ВК F4-41-Р-8-250-ИНД</t>
  </si>
  <si>
    <t xml:space="preserve">ISN F4A-43P-8-L</t>
  </si>
  <si>
    <t xml:space="preserve">ВК F4-31-N-8-250-ИНД</t>
  </si>
  <si>
    <t xml:space="preserve">ISN F4A-31N-8-L</t>
  </si>
  <si>
    <t xml:space="preserve">ВК F4-32-N-8-250-ИНД</t>
  </si>
  <si>
    <t xml:space="preserve">ISN F4A-32N-8-L</t>
  </si>
  <si>
    <t xml:space="preserve">ВК F4-41-N-8-250-ИНД</t>
  </si>
  <si>
    <t xml:space="preserve">ISN F4A-43N-8-L</t>
  </si>
  <si>
    <t xml:space="preserve">BK FS4-31-P-8-250-ИНД</t>
  </si>
  <si>
    <t xml:space="preserve">ISN FS4A-31P-8-L</t>
  </si>
  <si>
    <t xml:space="preserve">BK FS4-32-P-8-250-ИНД</t>
  </si>
  <si>
    <t xml:space="preserve">ISN FS4A-32P-8-L</t>
  </si>
  <si>
    <t xml:space="preserve">BK FS4-31-N-8-250-ИНД</t>
  </si>
  <si>
    <t xml:space="preserve">ISN FS4A-31N-8-L</t>
  </si>
  <si>
    <t xml:space="preserve">BK FS4-32-N-8-250-ИНД</t>
  </si>
  <si>
    <t xml:space="preserve">ISN FS4A-32N-8-L</t>
  </si>
  <si>
    <t xml:space="preserve">BK C5-31-P-10-400-ИНД-ЗВ</t>
  </si>
  <si>
    <t xml:space="preserve">ISB CF5A-31P-7-LZ</t>
  </si>
  <si>
    <t xml:space="preserve">BK C5-32-P-10-400-ИНД-ЗВ</t>
  </si>
  <si>
    <t xml:space="preserve">ISB CF5A-32P-7-LZ</t>
  </si>
  <si>
    <t xml:space="preserve">BK C5-31-N-10-400-ИНД-ЗВ</t>
  </si>
  <si>
    <t xml:space="preserve">ISB CF5A-31N-7-LZ</t>
  </si>
  <si>
    <t xml:space="preserve">BK C5-32-N-10-400-ИНД-ЗВ</t>
  </si>
  <si>
    <t xml:space="preserve">ISB CF5A-32N-7-LZ</t>
  </si>
  <si>
    <t xml:space="preserve">BK B5-31-P-7-250-ИНД</t>
  </si>
  <si>
    <t xml:space="preserve">ISB B5A-31P-7-L</t>
  </si>
  <si>
    <t xml:space="preserve">BK B5-32-P-7-250-ИНД</t>
  </si>
  <si>
    <t xml:space="preserve">ISB B5A-32P-7-L</t>
  </si>
  <si>
    <t xml:space="preserve">BK B5-31-N-7-250-ИНД</t>
  </si>
  <si>
    <t xml:space="preserve">ISB B5A-31N-7-L</t>
  </si>
  <si>
    <t xml:space="preserve">BK B5-32-N-7-250-ИНД</t>
  </si>
  <si>
    <t xml:space="preserve">ISB B5A-32N-7-L</t>
  </si>
  <si>
    <t xml:space="preserve">BK F5-31-P-10-250-ИНД</t>
  </si>
  <si>
    <t xml:space="preserve">ISN F5A-31P-10-L</t>
  </si>
  <si>
    <t xml:space="preserve">BK F5-32-P-10-250-ИНД</t>
  </si>
  <si>
    <t xml:space="preserve">ISN F5A-32P-10-L</t>
  </si>
  <si>
    <t xml:space="preserve">BK F5-31-N-10-250-ИНД</t>
  </si>
  <si>
    <t xml:space="preserve">ISN F5A-31N-10-L</t>
  </si>
  <si>
    <t xml:space="preserve">BK F5-32-N-10-250-ИНД</t>
  </si>
  <si>
    <t xml:space="preserve">ISN F5A-32N-10-L</t>
  </si>
  <si>
    <t xml:space="preserve">BK A6-31-P-7-400-ИНД-ЗВ</t>
  </si>
  <si>
    <t xml:space="preserve">ISB A6A-31P-7-LZ</t>
  </si>
  <si>
    <t xml:space="preserve">BK A6-32-P-7-400-ИНД-ЗВ</t>
  </si>
  <si>
    <t xml:space="preserve">ISB A6A-32P-7-LZ</t>
  </si>
  <si>
    <t xml:space="preserve">BK A6-31-N-7-400-ИНД-ЗВ</t>
  </si>
  <si>
    <t xml:space="preserve">ISB A6A-31N-7-LZ</t>
  </si>
  <si>
    <t xml:space="preserve">BK A6-32-N-7-400-ИНД-ЗВ</t>
  </si>
  <si>
    <t xml:space="preserve">ISB A6A-32N-7-LZ</t>
  </si>
  <si>
    <t xml:space="preserve">BK E6-31-P-10-400-ИНД-ЗВ</t>
  </si>
  <si>
    <t xml:space="preserve">ISN E6A-31P-10-LZ</t>
  </si>
  <si>
    <t xml:space="preserve">BK E6-32-P-10-400-ИНД-ЗВ</t>
  </si>
  <si>
    <t xml:space="preserve">ISN E6A-32P-10-LZ</t>
  </si>
  <si>
    <t xml:space="preserve">BK E6-31-N-10-400-ИНД-ЗВ</t>
  </si>
  <si>
    <t xml:space="preserve">ISN E6A-31N-10-LZ</t>
  </si>
  <si>
    <t xml:space="preserve">BK E6-32-N-10-400-ИНД-ЗВ</t>
  </si>
  <si>
    <t xml:space="preserve">ISN E6A-32N-10-LZ</t>
  </si>
  <si>
    <t xml:space="preserve">BK AF63-31-P-7-400-ИНД-ЗВ</t>
  </si>
  <si>
    <t xml:space="preserve">ISB AF63A-31P-7-LZ</t>
  </si>
  <si>
    <t xml:space="preserve">BK AF63-32-P-7-400-ИНД-ЗВ</t>
  </si>
  <si>
    <t xml:space="preserve">ISB AF63A-32P-7-LZ</t>
  </si>
  <si>
    <t xml:space="preserve">BK AF63-31-N-7-400-ИНД-ЗВ</t>
  </si>
  <si>
    <t xml:space="preserve">ISB AF63A-31N-7-LZ</t>
  </si>
  <si>
    <t xml:space="preserve">BK AF63-32-N-7-400-ИНД-ЗВ</t>
  </si>
  <si>
    <t xml:space="preserve">ISB AF63A-32N-7-LZ</t>
  </si>
  <si>
    <t xml:space="preserve">BK EF63-31-P-10-400-ИНД-ЗВ</t>
  </si>
  <si>
    <t xml:space="preserve">ISN EF63A-31P-10-LZ</t>
  </si>
  <si>
    <t xml:space="preserve">BK EF63-32-P-10-400-ИНД-ЗВ</t>
  </si>
  <si>
    <t xml:space="preserve">ISN EF63A-32P-10-LZ</t>
  </si>
  <si>
    <t xml:space="preserve">BK EF63-31-N-10-400-ИНД-ЗВ</t>
  </si>
  <si>
    <t xml:space="preserve">ISN EF63A-31N-10-LZ</t>
  </si>
  <si>
    <t xml:space="preserve">BK EF63-32-N-10-400-ИНД-ЗВ</t>
  </si>
  <si>
    <t xml:space="preserve">ISN EF63A-32N-10-LZ</t>
  </si>
  <si>
    <t xml:space="preserve">BK A7-31-P-10-400-ИНД-ЗВ</t>
  </si>
  <si>
    <t xml:space="preserve">ISB A7A-31P-10-LZ</t>
  </si>
  <si>
    <t xml:space="preserve">BK A7-32-P-10-400-ИНД-ЗВ</t>
  </si>
  <si>
    <t xml:space="preserve">ISB A7A-32P-10-LZ</t>
  </si>
  <si>
    <t xml:space="preserve">BK A7-31-N-10-400-ИНД-ЗВ</t>
  </si>
  <si>
    <t xml:space="preserve">ISB A7A-31N-10-LZ</t>
  </si>
  <si>
    <t xml:space="preserve">BK A7-32-N-10-400-ИНД-ЗВ</t>
  </si>
  <si>
    <t xml:space="preserve">ISB A7A-32N-10-LZ</t>
  </si>
  <si>
    <t xml:space="preserve">BK E7-31-P-15-400-ИНД-ЗВ</t>
  </si>
  <si>
    <t xml:space="preserve">ISN E7A-31P-15-LZ</t>
  </si>
  <si>
    <t xml:space="preserve">BK E7-32-P-15-400-ИНД-ЗВ</t>
  </si>
  <si>
    <t xml:space="preserve">ISN E7A-32P-15-LZ</t>
  </si>
  <si>
    <t xml:space="preserve">BK E7-31-N-15-400-ИНД-ЗВ</t>
  </si>
  <si>
    <t xml:space="preserve">ISN E7A-31N-15-LZ</t>
  </si>
  <si>
    <t xml:space="preserve">BK E7-32-N-15-400-ИНД-ЗВ</t>
  </si>
  <si>
    <t xml:space="preserve">ISN E7A-32N-15-LZ</t>
  </si>
  <si>
    <t xml:space="preserve">BK B7-31-P-10-250-ИНД</t>
  </si>
  <si>
    <t xml:space="preserve">ISB B7A-31P-10-L</t>
  </si>
  <si>
    <t xml:space="preserve">BK B7-32-P-10-250-ИНД</t>
  </si>
  <si>
    <t xml:space="preserve">ISB B7A-32P-10-L</t>
  </si>
  <si>
    <t xml:space="preserve">BK B7-31-N-10-250-ИНД</t>
  </si>
  <si>
    <t xml:space="preserve">ISB B7A-31N-10-L</t>
  </si>
  <si>
    <t xml:space="preserve">BK B7-32-N-10-250-ИНД</t>
  </si>
  <si>
    <t xml:space="preserve">ISB B7A-32N-10-L</t>
  </si>
  <si>
    <t xml:space="preserve">BK BC71-31-P-10-250-ИНД-S4</t>
  </si>
  <si>
    <t xml:space="preserve">ISB BC71A-31P-10-LS4</t>
  </si>
  <si>
    <t xml:space="preserve">BK BC71-32-P-10-250-ИНД-S4</t>
  </si>
  <si>
    <t xml:space="preserve">ISB BC71A-32P-10-LS4</t>
  </si>
  <si>
    <t xml:space="preserve">BK BC71-31-N-10-250-ИНД-S4</t>
  </si>
  <si>
    <t xml:space="preserve">ISB BC71A-31N-10-LS4</t>
  </si>
  <si>
    <t xml:space="preserve">BK BC71-32-N-10-250-ИНД-S4</t>
  </si>
  <si>
    <t xml:space="preserve">ISB BC71A-32N-10-LS4</t>
  </si>
  <si>
    <t xml:space="preserve">BK BC72-31-P-10-250-ИНД-S40</t>
  </si>
  <si>
    <t xml:space="preserve">ISB BC72A-31P-10-LS40</t>
  </si>
  <si>
    <t xml:space="preserve">BK BC72-32-P-10-250-ИНД-S40</t>
  </si>
  <si>
    <t xml:space="preserve">ISB BC72A-32P-10-LS40</t>
  </si>
  <si>
    <t xml:space="preserve">BK BC72-31-N-10-250-ИНД-S40</t>
  </si>
  <si>
    <t xml:space="preserve">ISB BC72A-31N-10-LS40</t>
  </si>
  <si>
    <t xml:space="preserve">BK BC72-32-N-10-250-ИНД-S40</t>
  </si>
  <si>
    <t xml:space="preserve">ISB BC72A-32N-10-LS40</t>
  </si>
  <si>
    <t xml:space="preserve">BK BS7-31-P-10-250-ИНД</t>
  </si>
  <si>
    <t xml:space="preserve">ISB BS7A-31P-10-L</t>
  </si>
  <si>
    <t xml:space="preserve">BK BS7-32-P-10-250-ИНД</t>
  </si>
  <si>
    <t xml:space="preserve">ISB BS7A-32P-10-L</t>
  </si>
  <si>
    <t xml:space="preserve">BK BS7-31-N-10-250-ИНД</t>
  </si>
  <si>
    <t xml:space="preserve">ISB BS7A-31N-10-L</t>
  </si>
  <si>
    <t xml:space="preserve">BK BS7-32-N-10-250-ИНД</t>
  </si>
  <si>
    <t xml:space="preserve">ISB BS7A-32N-10-L</t>
  </si>
  <si>
    <t xml:space="preserve">BK F7-31-P-15-400-ИНД-ЗВ</t>
  </si>
  <si>
    <t xml:space="preserve">ISN F7A-31P-15-LZ</t>
  </si>
  <si>
    <t xml:space="preserve">BK F7-32-P-15-400-ИНД-ЗВ</t>
  </si>
  <si>
    <t xml:space="preserve">ISN F7A-32P-15-LZ</t>
  </si>
  <si>
    <t xml:space="preserve">BK F7-31-N-15-400-ИНД-ЗВ</t>
  </si>
  <si>
    <t xml:space="preserve">ISN F7A-31N-15-LZ</t>
  </si>
  <si>
    <t xml:space="preserve">BK F7-32-N-15-400-ИНД-ЗВ</t>
  </si>
  <si>
    <t xml:space="preserve">ISN F7A-32N-15-LZ</t>
  </si>
  <si>
    <t xml:space="preserve">BK FC71-31-P-15-250-ИНД-S4</t>
  </si>
  <si>
    <t xml:space="preserve">ISN FC71A-31P-15-LZS4</t>
  </si>
  <si>
    <t xml:space="preserve">BK FC71-32-P-15-250-ИНД-S4</t>
  </si>
  <si>
    <t xml:space="preserve">ISN FC71A-32P-15-LZS4</t>
  </si>
  <si>
    <t xml:space="preserve">BK FC71-31-N-15-250-ИНД-S4</t>
  </si>
  <si>
    <t xml:space="preserve">ISN FC71A-31N-15-LZS4</t>
  </si>
  <si>
    <t xml:space="preserve">BK FC71-32-N-15-250-ИНД-S4</t>
  </si>
  <si>
    <t xml:space="preserve">ISN FC71A-32N-15-LZS4</t>
  </si>
  <si>
    <t xml:space="preserve">BK FC72-31-P-15-250-ИНД-S40</t>
  </si>
  <si>
    <t xml:space="preserve">ISN FC72A-31P-15-LZS40</t>
  </si>
  <si>
    <t xml:space="preserve">BK FC72-32-P-15-250-ИНД-S40</t>
  </si>
  <si>
    <t xml:space="preserve">ISN FC72A-32P-15-LZS40</t>
  </si>
  <si>
    <t xml:space="preserve">BK FC72-31-N-15-250-ИНД-S40</t>
  </si>
  <si>
    <t xml:space="preserve">ISN FC72A-31N-15-LZS40</t>
  </si>
  <si>
    <t xml:space="preserve">BK FC72-32-N-15-250-ИНД-S40</t>
  </si>
  <si>
    <t xml:space="preserve">ISN FC72A-32N-15-LZS40</t>
  </si>
  <si>
    <t xml:space="preserve">BK FS7-31-P-15-250-ИНД-ЗВ</t>
  </si>
  <si>
    <t xml:space="preserve">ISN FS7A-31P-15-LZ</t>
  </si>
  <si>
    <t xml:space="preserve">BK FS7-32-P-15-250-ИНД-ЗВ</t>
  </si>
  <si>
    <t xml:space="preserve">ISN FS7A-32P-15-LZ</t>
  </si>
  <si>
    <t xml:space="preserve">BK FS7-31-N-15-250-ИНД-ЗВ</t>
  </si>
  <si>
    <t xml:space="preserve">ISN FS7A-31N-15-LZ</t>
  </si>
  <si>
    <t xml:space="preserve">BK FS7-32-N-15-250-ИНД-ЗВ</t>
  </si>
  <si>
    <t xml:space="preserve">ISN FS7A-32N-15-LZ</t>
  </si>
  <si>
    <t xml:space="preserve">BK A8-31-P-10-250-ИНД</t>
  </si>
  <si>
    <t xml:space="preserve">ISB A8A-31P-10-L</t>
  </si>
  <si>
    <t xml:space="preserve">BK A8-32-P-10-250-ИНД</t>
  </si>
  <si>
    <t xml:space="preserve">ISB A8A-32P-10-L</t>
  </si>
  <si>
    <t xml:space="preserve">BK A8-41-P-10-250-ИНД</t>
  </si>
  <si>
    <t xml:space="preserve">ISB A8A-43P-10-L</t>
  </si>
  <si>
    <t xml:space="preserve">BK A8-31-N-10-250-ИНД</t>
  </si>
  <si>
    <t xml:space="preserve">ISB A8A-31N-10-L</t>
  </si>
  <si>
    <t xml:space="preserve">BK A8-32-N-10-250-ИНД</t>
  </si>
  <si>
    <t xml:space="preserve">ISB A8A-32N-10-L</t>
  </si>
  <si>
    <t xml:space="preserve">BK A8-41-N-10-250-ИНД</t>
  </si>
  <si>
    <t xml:space="preserve">ISB A8A-43N-10-L</t>
  </si>
  <si>
    <t xml:space="preserve">BK A8-31-P-10-250-ИНД-ЗВ</t>
  </si>
  <si>
    <t xml:space="preserve">ISB A8A-31P-10E-LZ</t>
  </si>
  <si>
    <t xml:space="preserve">BK A8-32-P-10-250-ИНД-ЗВ</t>
  </si>
  <si>
    <t xml:space="preserve">ISB A8A-32P-10E-LZ</t>
  </si>
  <si>
    <t xml:space="preserve">BK A8-31-N-10-250-ИНД-ЗВ</t>
  </si>
  <si>
    <t xml:space="preserve">ISB A8A-31N-10E-LZ</t>
  </si>
  <si>
    <t xml:space="preserve">BK A8-32-N-10-250-ИНД-ЗВ</t>
  </si>
  <si>
    <t xml:space="preserve">ISB A8A-32N-10E-LZ</t>
  </si>
  <si>
    <t xml:space="preserve">BK A8-31-P-10-400-ИНД-ЗВ</t>
  </si>
  <si>
    <t xml:space="preserve">ISB A8A-31P-10-LZ</t>
  </si>
  <si>
    <t xml:space="preserve">BK A8-32-P-10-400-ИНД-ЗВ</t>
  </si>
  <si>
    <t xml:space="preserve">ISB A8A-32P-10-LZ</t>
  </si>
  <si>
    <t xml:space="preserve">BK A8-31-N-10-400-ИНД-ЗВ</t>
  </si>
  <si>
    <t xml:space="preserve">ISB A8A-31N-10-LZ</t>
  </si>
  <si>
    <t xml:space="preserve">BK A8-32-N-10-400-ИНД-ЗВ</t>
  </si>
  <si>
    <t xml:space="preserve">ISB A8A-32N-10-LZ</t>
  </si>
  <si>
    <t xml:space="preserve">BK A81-31-P-10-250-ИНД-ЗВ</t>
  </si>
  <si>
    <t xml:space="preserve">ISB A81A-31P-10-LZ</t>
  </si>
  <si>
    <t xml:space="preserve">BK A81-31-N-10-250-ИНД-ЗВ</t>
  </si>
  <si>
    <t xml:space="preserve">ISB A81A-31N-10-LZ</t>
  </si>
  <si>
    <t xml:space="preserve">BK E8-31-P-15-250-ИНД</t>
  </si>
  <si>
    <t xml:space="preserve">ISN E8A-31P-15-L</t>
  </si>
  <si>
    <t xml:space="preserve">BK E8-32-P-15-250-ИНД</t>
  </si>
  <si>
    <t xml:space="preserve">ISN E8A-32P-15-L</t>
  </si>
  <si>
    <t xml:space="preserve">BK E8-41-P-15-250-ИНД</t>
  </si>
  <si>
    <t xml:space="preserve">ISN E8A-43P-15-L</t>
  </si>
  <si>
    <t xml:space="preserve">BK E8-31-N-15-250-ИНД</t>
  </si>
  <si>
    <t xml:space="preserve">ISN E8A-31N-15-L</t>
  </si>
  <si>
    <t xml:space="preserve">BK E8-32-N-15-250-ИНД</t>
  </si>
  <si>
    <t xml:space="preserve">ISN E8A-32N-15-L</t>
  </si>
  <si>
    <t xml:space="preserve">BK E8-41-N-15-250-ИНД</t>
  </si>
  <si>
    <t xml:space="preserve">ISN E8A-43N-15-L</t>
  </si>
  <si>
    <t xml:space="preserve">BK E8-31-P-15-250-ИНД-ЗВ</t>
  </si>
  <si>
    <t xml:space="preserve">ISN E8A-31P-15E-LZ</t>
  </si>
  <si>
    <t xml:space="preserve">BK E8-32-P-15-250-ИНД-ЗВ</t>
  </si>
  <si>
    <t xml:space="preserve">ISN E8A-32P-15E-LZ</t>
  </si>
  <si>
    <t xml:space="preserve">BK E8-31-N-15-250-ИНД-ЗВ</t>
  </si>
  <si>
    <t xml:space="preserve">ISN E8A-31N-15E-LZ</t>
  </si>
  <si>
    <t xml:space="preserve">BK E8-32-N-15-250-ИНД-ЗВ</t>
  </si>
  <si>
    <t xml:space="preserve">ISN E8A-32N-15E-LZ</t>
  </si>
  <si>
    <t xml:space="preserve">BK E8-31-P-15-400-ИНД-ЗВ</t>
  </si>
  <si>
    <t xml:space="preserve">ISN E8A-31P-15-LZ</t>
  </si>
  <si>
    <t xml:space="preserve">BK E8-32-P-15-400-ИНД-ЗВ</t>
  </si>
  <si>
    <t xml:space="preserve">ISN E8A-32P-15-LZ</t>
  </si>
  <si>
    <t xml:space="preserve">BK E8-31-N-15-400-ИНД-ЗВ</t>
  </si>
  <si>
    <t xml:space="preserve">ISN E8A-31N-15-LZ</t>
  </si>
  <si>
    <t xml:space="preserve">BK E8-32-N-15-400-ИНД-ЗВ</t>
  </si>
  <si>
    <t xml:space="preserve">ISN E8A-32N-15-LZ</t>
  </si>
  <si>
    <t xml:space="preserve">BK E81-31-P-15-250-ИНД-ЗВ</t>
  </si>
  <si>
    <t xml:space="preserve">ISN E81A-31P-15-LZ</t>
  </si>
  <si>
    <t xml:space="preserve">BK E81-31-N-15-250-ИНД-ЗВ</t>
  </si>
  <si>
    <t xml:space="preserve">ISN E81A-31N-15-LZ</t>
  </si>
  <si>
    <t xml:space="preserve">ISN EC85P-312P-35G-LZS4</t>
  </si>
  <si>
    <t xml:space="preserve">BK BS8-31-P-12-250-ИНД</t>
  </si>
  <si>
    <t xml:space="preserve">ISB BS8A-31P-12-L</t>
  </si>
  <si>
    <t xml:space="preserve">BK BS8-32-P-12-250-ИНД</t>
  </si>
  <si>
    <t xml:space="preserve">ISB BS8A-32P-12-L</t>
  </si>
  <si>
    <t xml:space="preserve">BK BS8-31-N-12-250-ИНД</t>
  </si>
  <si>
    <t xml:space="preserve">ISB BS8A-31N-12-L</t>
  </si>
  <si>
    <t xml:space="preserve">BK BS8-32-N-12-250-ИНД</t>
  </si>
  <si>
    <t xml:space="preserve">ISB BS8A-32N-12-L</t>
  </si>
  <si>
    <t xml:space="preserve">BK FS8-31-P-20-400-ИНД-ЗВ</t>
  </si>
  <si>
    <t xml:space="preserve">ISN FS8A-31P-20-LZ</t>
  </si>
  <si>
    <t xml:space="preserve">BK FS8-32-P-20-400-ИНД-ЗВ</t>
  </si>
  <si>
    <t xml:space="preserve">ISN FS8A-32P-20-LZ</t>
  </si>
  <si>
    <t xml:space="preserve">BK FS8-31-N-20-400-ИНД-ЗВ</t>
  </si>
  <si>
    <t xml:space="preserve">ISN FS8A-31N-20-LZ</t>
  </si>
  <si>
    <t xml:space="preserve">BK FS8-32-N-20-400-ИНД-ЗВ</t>
  </si>
  <si>
    <t xml:space="preserve">ISN FS8A-32N-20-LZ</t>
  </si>
  <si>
    <t xml:space="preserve">BK A9-31-P-12-400-ИНД-ЗВ</t>
  </si>
  <si>
    <t xml:space="preserve">ISB A9A-31P-12-LZ</t>
  </si>
  <si>
    <t xml:space="preserve">BK A9-32-P-12-400-ИНД-ЗВ</t>
  </si>
  <si>
    <t xml:space="preserve">ISB A9A-32P-12-LZ</t>
  </si>
  <si>
    <t xml:space="preserve">BK A9-31-N-12-400-ИНД-ЗВ</t>
  </si>
  <si>
    <t xml:space="preserve">ISB A9A-31N-12-LZ</t>
  </si>
  <si>
    <t xml:space="preserve">BK A9-32-N-12-400-ИНД-ЗВ</t>
  </si>
  <si>
    <t xml:space="preserve">ISB A9A-32N-12-LZ</t>
  </si>
  <si>
    <t xml:space="preserve">BK E9-31-P-20-400-ИНД-ЗВ</t>
  </si>
  <si>
    <t xml:space="preserve">ISN E9A-31P-20-LZ</t>
  </si>
  <si>
    <t xml:space="preserve">BK E9-32-P-20-400-ИНД-ЗВ</t>
  </si>
  <si>
    <t xml:space="preserve">ISN E9A-32P-20-LZ</t>
  </si>
  <si>
    <t xml:space="preserve">BK E9-31-N-20-400-ИНД-ЗВ</t>
  </si>
  <si>
    <t xml:space="preserve">ISN E9A-31N-20-LZ</t>
  </si>
  <si>
    <t xml:space="preserve">BK E9-32-N-20-400-ИНД-ЗВ</t>
  </si>
  <si>
    <t xml:space="preserve">ISN E9A-32N-20-LZ</t>
  </si>
  <si>
    <t xml:space="preserve">BK H5-31-P-R35-400-ИНД-ЗВ</t>
  </si>
  <si>
    <t xml:space="preserve">ISN H5A5-31P-R35-LZ</t>
  </si>
  <si>
    <t xml:space="preserve">BK H5-32-P-R35-400-ИНД-ЗВ</t>
  </si>
  <si>
    <t xml:space="preserve">ISN H5A5-32P-R35-LZ</t>
  </si>
  <si>
    <t xml:space="preserve">BK H5-31-N-R35-400-ИНД-ЗВ</t>
  </si>
  <si>
    <t xml:space="preserve">ISN H5A5-31N-R35-LZ</t>
  </si>
  <si>
    <t xml:space="preserve">BK H5-32-N-R35-400-ИНД-ЗВ</t>
  </si>
  <si>
    <t xml:space="preserve">ISN H5A5-32N-R35-LZ</t>
  </si>
  <si>
    <t xml:space="preserve">ISN H52A5-31P-R35-LZ</t>
  </si>
  <si>
    <t xml:space="preserve">ISN H52A5-32P-R35-LZ</t>
  </si>
  <si>
    <t xml:space="preserve">ISN H52A5-31N-R35-LZ</t>
  </si>
  <si>
    <t xml:space="preserve">ISN H52A5-32N-R35-LZ</t>
  </si>
  <si>
    <t xml:space="preserve">BK D10-31-P-25-400-ИНД-ЗВ</t>
  </si>
  <si>
    <t xml:space="preserve">ISB D10A-31P-25-LZ</t>
  </si>
  <si>
    <t xml:space="preserve">BK D10-32-P-25-400-ИНД-ЗВ</t>
  </si>
  <si>
    <t xml:space="preserve">ISB D10A-32P-25-LZ</t>
  </si>
  <si>
    <t xml:space="preserve">BK D10-31-N-25-400-ИНД-ЗВ</t>
  </si>
  <si>
    <t xml:space="preserve">ISB D10A-31N-25-LZ</t>
  </si>
  <si>
    <t xml:space="preserve">BK D10-32-N-25-400-ИНД-ЗВ</t>
  </si>
  <si>
    <t xml:space="preserve">ISB D10A-32N-25-LZ</t>
  </si>
  <si>
    <t xml:space="preserve">BK D101-31-P-25-400-ИНД-ЗВ</t>
  </si>
  <si>
    <t xml:space="preserve">ISB D101A-31P-25-LZ</t>
  </si>
  <si>
    <t xml:space="preserve">BK D101-32-P-25-400-ИНД-ЗВ</t>
  </si>
  <si>
    <t xml:space="preserve">ISB D101A-32P-25-LZ</t>
  </si>
  <si>
    <t xml:space="preserve">BK D101-31-N-25-400-ИНД-ЗВ</t>
  </si>
  <si>
    <t xml:space="preserve">ISB D101A-31N-25-LZ</t>
  </si>
  <si>
    <t xml:space="preserve">BK D101-32-N-25-400-ИНД-ЗВ</t>
  </si>
  <si>
    <t xml:space="preserve">ISB D101A-32N-25-LZ</t>
  </si>
  <si>
    <t xml:space="preserve">ISB D102A5-31P-R25-LZ</t>
  </si>
  <si>
    <t xml:space="preserve">ISB D102A5-32P-R25-LZ</t>
  </si>
  <si>
    <t xml:space="preserve">ISB D102A5-31N-R25-LZ</t>
  </si>
  <si>
    <t xml:space="preserve">ISB D102A5-32N-R25-LZ</t>
  </si>
  <si>
    <t xml:space="preserve">BK I01-31-P-2-200-ИНД</t>
  </si>
  <si>
    <t xml:space="preserve">ISB I01B-31P-2-L</t>
  </si>
  <si>
    <t xml:space="preserve">BK I01-32-P-2-200-ИНД</t>
  </si>
  <si>
    <t xml:space="preserve">ISB I01B-32P-2-L</t>
  </si>
  <si>
    <t xml:space="preserve">BK I01-31-N-2-200-ИНД</t>
  </si>
  <si>
    <t xml:space="preserve">ISB I01B-31N-2-L</t>
  </si>
  <si>
    <t xml:space="preserve">BK I01-32-N-2-200-ИНД</t>
  </si>
  <si>
    <t xml:space="preserve">ISB I01B-32N-2-L</t>
  </si>
  <si>
    <t xml:space="preserve">BK I02--31-P-2-200-ИНД</t>
  </si>
  <si>
    <t xml:space="preserve">ISB I02B-31P-2-L</t>
  </si>
  <si>
    <t xml:space="preserve">BK I02-32-P-2-200-ИНД</t>
  </si>
  <si>
    <t xml:space="preserve">ISB I02B-32P-2-L</t>
  </si>
  <si>
    <t xml:space="preserve">BK I02-31-N-2-200-ИНД</t>
  </si>
  <si>
    <t xml:space="preserve">ISB I02B-31N-2-L</t>
  </si>
  <si>
    <t xml:space="preserve">BK I02-32-N-2-200-ИНД</t>
  </si>
  <si>
    <t xml:space="preserve">ISB I02B-32N-2-L</t>
  </si>
  <si>
    <t xml:space="preserve">ВК I10-31-P-5-250-ИНД</t>
  </si>
  <si>
    <t xml:space="preserve">ISB I10A-31P-5-L</t>
  </si>
  <si>
    <t xml:space="preserve">ВК I10-32-P-5-250-ИНД</t>
  </si>
  <si>
    <t xml:space="preserve">ISB I10A-32P-5-L</t>
  </si>
  <si>
    <t xml:space="preserve">ВК I10-41-P-5-250-ИНД</t>
  </si>
  <si>
    <t xml:space="preserve">ISB I10A-43P-5-L</t>
  </si>
  <si>
    <t xml:space="preserve">ВК I10-31-N-5-250-ИНД</t>
  </si>
  <si>
    <t xml:space="preserve">ISB I10A-31N-5-L</t>
  </si>
  <si>
    <t xml:space="preserve">ВК I10-32-N-5-250-ИНД</t>
  </si>
  <si>
    <t xml:space="preserve">ISB I10A-32N-5-L</t>
  </si>
  <si>
    <t xml:space="preserve">ВК I10-41-N-5-250-ИНД</t>
  </si>
  <si>
    <t xml:space="preserve">ISB I10A-43N-5-L</t>
  </si>
  <si>
    <t xml:space="preserve">ВК I10-31-P-5-250-ИНД-ЗВ</t>
  </si>
  <si>
    <t xml:space="preserve">ISB I10A-31P-5-LZ</t>
  </si>
  <si>
    <t xml:space="preserve">ВК I10-32-P-5-250-ИНД-ЗВ</t>
  </si>
  <si>
    <t xml:space="preserve">ISB I10A-32P-5-LZ</t>
  </si>
  <si>
    <t xml:space="preserve">ВК I10-31-N-5-250-ИНД-ЗВ</t>
  </si>
  <si>
    <t xml:space="preserve">ISB I10A-31N-5-LZ</t>
  </si>
  <si>
    <t xml:space="preserve">ВК I10-32-N-5-250-ИНД-ЗВ</t>
  </si>
  <si>
    <t xml:space="preserve">ISB I10A-32N-5-LZ</t>
  </si>
  <si>
    <t xml:space="preserve">BK I1-31-P-5-250-ИНД</t>
  </si>
  <si>
    <t xml:space="preserve">ISB I1P-31P-5-L</t>
  </si>
  <si>
    <t xml:space="preserve">BK I1-32-P-5-250-ИНД</t>
  </si>
  <si>
    <t xml:space="preserve">ISB I1P-32P-5-L</t>
  </si>
  <si>
    <t xml:space="preserve">BK I1-41-P-5-250-ИНД</t>
  </si>
  <si>
    <t xml:space="preserve">ISB I1P-43P-5-L</t>
  </si>
  <si>
    <t xml:space="preserve">BK I1-31-N-5-250-ИНД</t>
  </si>
  <si>
    <t xml:space="preserve">ISB I1P-31N-5-L</t>
  </si>
  <si>
    <t xml:space="preserve">BK I1-32-N-5-250-ИНД</t>
  </si>
  <si>
    <t xml:space="preserve">ISB I1P-32N-5-L</t>
  </si>
  <si>
    <t xml:space="preserve">BK I1-41-N-5-250-ИНД</t>
  </si>
  <si>
    <t xml:space="preserve">ISB I1P-43N-5-L</t>
  </si>
  <si>
    <t xml:space="preserve">BK I1-31-P-5-400-ИНД-ЗВ</t>
  </si>
  <si>
    <t xml:space="preserve">ISB I1P-31P-5-LZ</t>
  </si>
  <si>
    <t xml:space="preserve">BK I1-32-P-5-400-ИНД-ЗВ</t>
  </si>
  <si>
    <t xml:space="preserve">ISB I1P-32P-5-LZ</t>
  </si>
  <si>
    <t xml:space="preserve">BK I1-31-N-5-400-ИНД-ЗВ</t>
  </si>
  <si>
    <t xml:space="preserve">ISB I1P-31N-5-LZ</t>
  </si>
  <si>
    <t xml:space="preserve">BK I1-32-N-5-400-ИНД-ЗВ</t>
  </si>
  <si>
    <t xml:space="preserve">ISB I1P-32N-5-LZ</t>
  </si>
  <si>
    <t xml:space="preserve">BK I1-31-P-8-250-ИНД</t>
  </si>
  <si>
    <t xml:space="preserve">ISN I1P-31P-8-L</t>
  </si>
  <si>
    <t xml:space="preserve">BK I1-32-P-8-250-ИНД</t>
  </si>
  <si>
    <t xml:space="preserve">ISN I1P-32P-8-L</t>
  </si>
  <si>
    <t xml:space="preserve">BK I1-41-P-8-250-ИНД</t>
  </si>
  <si>
    <t xml:space="preserve">ISN I1P-43P-8-L</t>
  </si>
  <si>
    <t xml:space="preserve">BK I1-31-N-8-250-ИНД</t>
  </si>
  <si>
    <t xml:space="preserve">ISN I1P-31N-8-L</t>
  </si>
  <si>
    <t xml:space="preserve">BK I1-32-N-8-250-ИНД</t>
  </si>
  <si>
    <t xml:space="preserve">ISN I1P-32N-8-L</t>
  </si>
  <si>
    <t xml:space="preserve">BK I1-41-N-8-250-ИНД</t>
  </si>
  <si>
    <t xml:space="preserve">ISN I1P-43N-8-L</t>
  </si>
  <si>
    <t xml:space="preserve">BK I1-31-P-8-400-ИНД-ЗВ</t>
  </si>
  <si>
    <t xml:space="preserve">ISN I1P-31P-8-LZ</t>
  </si>
  <si>
    <t xml:space="preserve">BK I1-32-P-8-400-ИНД-ЗВ</t>
  </si>
  <si>
    <t xml:space="preserve">ISN I1P-32P-8-LZ</t>
  </si>
  <si>
    <t xml:space="preserve">BK I1-31-N-8-400-ИНД-ЗВ</t>
  </si>
  <si>
    <t xml:space="preserve">ISN I1P-31N-8-LZ</t>
  </si>
  <si>
    <t xml:space="preserve">BK I1-32-N-8-400-ИНД-ЗВ</t>
  </si>
  <si>
    <t xml:space="preserve">ISN I1P-32N-8-LZ</t>
  </si>
  <si>
    <t xml:space="preserve">BK I2-31-P-2-250-ИНД</t>
  </si>
  <si>
    <t xml:space="preserve">ISB I2A-31P-2-L</t>
  </si>
  <si>
    <t xml:space="preserve">BK I2-32-P-2-250-ИНД</t>
  </si>
  <si>
    <t xml:space="preserve">ISB I2A-32P-2-L</t>
  </si>
  <si>
    <t xml:space="preserve">BK I2-31-N-2-250-ИНД</t>
  </si>
  <si>
    <t xml:space="preserve">ISB I2A-31N-2-L</t>
  </si>
  <si>
    <t xml:space="preserve">BK I2-32-N-2-250-ИНД</t>
  </si>
  <si>
    <t xml:space="preserve">ISB I2A-32N-2-L</t>
  </si>
  <si>
    <t xml:space="preserve">BK I2-31-P-2-250-ИНД-ЗВ</t>
  </si>
  <si>
    <t xml:space="preserve">ISB I2A-31P-2-LZ</t>
  </si>
  <si>
    <t xml:space="preserve">BK I2-32-P-2-250-ИНД-ЗВ</t>
  </si>
  <si>
    <t xml:space="preserve">ISB I2A-32P-2-LZ</t>
  </si>
  <si>
    <t xml:space="preserve">BK I2-31-N-2-250-ИНД-ЗВ</t>
  </si>
  <si>
    <t xml:space="preserve">ISB I2A-31N-2-LZ</t>
  </si>
  <si>
    <t xml:space="preserve">BK I2-31-P-4-250-ИНД</t>
  </si>
  <si>
    <t xml:space="preserve">ISB I2A-31P-4-L</t>
  </si>
  <si>
    <t xml:space="preserve">BK I2-32-P-4-250-ИНД</t>
  </si>
  <si>
    <t xml:space="preserve">ISB I2A-32P-4-L</t>
  </si>
  <si>
    <t xml:space="preserve">BK I2-31-N-4-250-ИНД</t>
  </si>
  <si>
    <t xml:space="preserve">ISB I2A-31N-4-L</t>
  </si>
  <si>
    <t xml:space="preserve">BK I2-32-N-4-250-ИНД</t>
  </si>
  <si>
    <t xml:space="preserve">ISB I2A-32N-4-L</t>
  </si>
  <si>
    <t xml:space="preserve">BK I2-31-P-4-250-ИНД-ЗВ</t>
  </si>
  <si>
    <t xml:space="preserve">ISB I2A-31P-4-LZ</t>
  </si>
  <si>
    <t xml:space="preserve">BK I2-32-P-4-250-ИНД-ЗВ</t>
  </si>
  <si>
    <t xml:space="preserve">ISB I2A-32P-4-LZ</t>
  </si>
  <si>
    <t xml:space="preserve">BK I2-31-N-4-250-ИНД-ЗВ</t>
  </si>
  <si>
    <t xml:space="preserve">ISB I2A-31N-4-LZ</t>
  </si>
  <si>
    <t xml:space="preserve">BK I2-32-N-4-250-ИНД-ЗВ</t>
  </si>
  <si>
    <t xml:space="preserve">ISB I2A-32N-4-LZ</t>
  </si>
  <si>
    <t xml:space="preserve">BK I23-31-P-2-250-ИНД</t>
  </si>
  <si>
    <t xml:space="preserve">ISB I23A-31P-2-L</t>
  </si>
  <si>
    <t xml:space="preserve">BK I23-31-N-2-250-ИНД</t>
  </si>
  <si>
    <t xml:space="preserve">ISB I23A-31N-2-L</t>
  </si>
  <si>
    <t xml:space="preserve">BK I3-31-P-3,5-250-ИНД</t>
  </si>
  <si>
    <t xml:space="preserve">ISB I3A-31P-3,5-L</t>
  </si>
  <si>
    <t xml:space="preserve">BK I3-32-P-3,5-250-ИНД</t>
  </si>
  <si>
    <t xml:space="preserve">ISB I3A-32P-3,5-L</t>
  </si>
  <si>
    <t xml:space="preserve">BK I3-31-N-3,5-250-ИНД</t>
  </si>
  <si>
    <t xml:space="preserve">ISB I3A-31N-3,5-L</t>
  </si>
  <si>
    <t xml:space="preserve">BK I3-32-N-3,5-250-ИНД</t>
  </si>
  <si>
    <t xml:space="preserve">ISB I3A-32N-3,5-L</t>
  </si>
  <si>
    <t xml:space="preserve">BK I3-31-P-5-250-ИНД</t>
  </si>
  <si>
    <t xml:space="preserve">ISB I3A-31P-5-L</t>
  </si>
  <si>
    <t xml:space="preserve">BK I3-32-P-5-250-ИНД</t>
  </si>
  <si>
    <t xml:space="preserve">ISB I3A-32P-5-L</t>
  </si>
  <si>
    <t xml:space="preserve">BK I3-31-N-5-250-ИНД</t>
  </si>
  <si>
    <t xml:space="preserve">ISB I3A-31N-5-L</t>
  </si>
  <si>
    <t xml:space="preserve">BK I3-32-N-5-250-ИНД</t>
  </si>
  <si>
    <t xml:space="preserve">ISB I3A-32N-5-L</t>
  </si>
  <si>
    <t xml:space="preserve">BK I31-31-P-3,5-250-ИНД</t>
  </si>
  <si>
    <t xml:space="preserve">ISB I31A-31P-3,5-L</t>
  </si>
  <si>
    <t xml:space="preserve">BK I31-31-N-3,5-250-ИНД</t>
  </si>
  <si>
    <t xml:space="preserve">ISB I31A-31N-3,5-L</t>
  </si>
  <si>
    <t xml:space="preserve">BK I31-31-P-5-250-ИНД</t>
  </si>
  <si>
    <t xml:space="preserve">ISB I31A-31P-5-L</t>
  </si>
  <si>
    <t xml:space="preserve">BK I31-31-N-5-250-ИНД</t>
  </si>
  <si>
    <t xml:space="preserve">ISB I31A-31N-5-L</t>
  </si>
  <si>
    <t xml:space="preserve">BK I4-31-P-5-250-ИНД</t>
  </si>
  <si>
    <t xml:space="preserve">ISB I4P-31P-5-L</t>
  </si>
  <si>
    <t xml:space="preserve">BK I4-32-P-5-250-ИНД</t>
  </si>
  <si>
    <t xml:space="preserve">ISB I4P-32P-5-L</t>
  </si>
  <si>
    <t xml:space="preserve">BK I4-41-P-5-250-ИНД</t>
  </si>
  <si>
    <t xml:space="preserve">ISB I4P-43P-5-L</t>
  </si>
  <si>
    <t xml:space="preserve">BK I4-31-N-5-250-ИНД</t>
  </si>
  <si>
    <t xml:space="preserve">ISB I4P-31N-5-L</t>
  </si>
  <si>
    <t xml:space="preserve">BK I4-32-N-5-250-ИНД</t>
  </si>
  <si>
    <t xml:space="preserve">ISB I4P-32N-5-L</t>
  </si>
  <si>
    <t xml:space="preserve">BK I4-41-N-5-250-ИНД</t>
  </si>
  <si>
    <t xml:space="preserve">ISB I4P-43N-5-L</t>
  </si>
  <si>
    <t xml:space="preserve">BK I4-31-P-5-400-ИНД-ЗВ</t>
  </si>
  <si>
    <t xml:space="preserve">ISB I4P-31P-5-LZ</t>
  </si>
  <si>
    <t xml:space="preserve">BK I4-32-P-5-400-ИНД-ЗВ</t>
  </si>
  <si>
    <t xml:space="preserve">ISB I4P-32P-5-LZ</t>
  </si>
  <si>
    <t xml:space="preserve">BK I4-31-N-5-400-ИНД-ЗВ</t>
  </si>
  <si>
    <t xml:space="preserve">ISB I4P-31N-5-LZ</t>
  </si>
  <si>
    <t xml:space="preserve">BK I4-32-N-5-400-ИНД-ЗВ</t>
  </si>
  <si>
    <t xml:space="preserve">ISB I4P-32N-5-LZ</t>
  </si>
  <si>
    <t xml:space="preserve">ISB I4A-31P-5-LZ</t>
  </si>
  <si>
    <t xml:space="preserve">ISB I4A-32P-5-LZ</t>
  </si>
  <si>
    <t xml:space="preserve">ISB I4A-31N-5-LZ</t>
  </si>
  <si>
    <t xml:space="preserve">ISB I4A-32N-5-LZ</t>
  </si>
  <si>
    <t xml:space="preserve">BK I5-31-P-5-250-ИНД</t>
  </si>
  <si>
    <t xml:space="preserve">ISB I5P-31P-5-L</t>
  </si>
  <si>
    <t xml:space="preserve">Сняты с производства. Заменены на I51P</t>
  </si>
  <si>
    <t xml:space="preserve">BK I5-32-P-5-250-ИНД</t>
  </si>
  <si>
    <t xml:space="preserve">ISB I5P-32P-5-L</t>
  </si>
  <si>
    <t xml:space="preserve">BK I5-41-P-5-250-ИНД</t>
  </si>
  <si>
    <t xml:space="preserve">ISB I5P-43P-5-L</t>
  </si>
  <si>
    <t xml:space="preserve">BK I5-31-N-5-250-ИНД</t>
  </si>
  <si>
    <t xml:space="preserve">ISB I5P-31N-5-L</t>
  </si>
  <si>
    <t xml:space="preserve">BK I5-32-N-5-250-ИНД</t>
  </si>
  <si>
    <t xml:space="preserve">ISB I5P-32N-5-L</t>
  </si>
  <si>
    <t xml:space="preserve">BK I5-41-N-5-250-ИНД</t>
  </si>
  <si>
    <t xml:space="preserve">ISB I5P-43N-5-L</t>
  </si>
  <si>
    <t xml:space="preserve">BK I5-31-P-5-400-ИНД-ЗВ</t>
  </si>
  <si>
    <t xml:space="preserve">ISB I5P-31P-5-LZ</t>
  </si>
  <si>
    <t xml:space="preserve">BK I5-32-P-5-400-ИНД-ЗВ</t>
  </si>
  <si>
    <t xml:space="preserve">ISB I5P-32P-5-LZ</t>
  </si>
  <si>
    <t xml:space="preserve">BK I5-31-N-5-400-ИНД-ЗВ</t>
  </si>
  <si>
    <t xml:space="preserve">ISB I5P-31N-5-LZ</t>
  </si>
  <si>
    <t xml:space="preserve">BK I5-32-N-5-400-ИНД-ЗВ</t>
  </si>
  <si>
    <t xml:space="preserve">ISB I5P-32N-5-LZ</t>
  </si>
  <si>
    <t xml:space="preserve">ISB I51P-31P-5-L</t>
  </si>
  <si>
    <t xml:space="preserve">ISB I51P-32P-5-L</t>
  </si>
  <si>
    <t xml:space="preserve">ISB I51P-43P-5-L</t>
  </si>
  <si>
    <t xml:space="preserve">ISB I51P-31N-5-L</t>
  </si>
  <si>
    <t xml:space="preserve">ISB I51P-32N-5-L</t>
  </si>
  <si>
    <t xml:space="preserve">ISB I51P-43N-5-L</t>
  </si>
  <si>
    <t xml:space="preserve">ISB I51P-31P-5-LZ</t>
  </si>
  <si>
    <t xml:space="preserve">ISB I51P-32P-5-LZ</t>
  </si>
  <si>
    <t xml:space="preserve">ISB I51P-31N-5-LZ</t>
  </si>
  <si>
    <t xml:space="preserve">ISB I51P-32N-5-LZ</t>
  </si>
  <si>
    <t xml:space="preserve">ISB I5A-31P-5-LZ</t>
  </si>
  <si>
    <t xml:space="preserve">ISB I5A-32P-5-LZ</t>
  </si>
  <si>
    <t xml:space="preserve">ISB I5A-31N-5-LZ</t>
  </si>
  <si>
    <t xml:space="preserve">ISB I5A-32N-5-LZ</t>
  </si>
  <si>
    <t xml:space="preserve">BK I6-31-P-7-250-ИНД</t>
  </si>
  <si>
    <t xml:space="preserve">ISB I6A-31P-7-L</t>
  </si>
  <si>
    <t xml:space="preserve">BK I6-32-P-7-250-ИНД</t>
  </si>
  <si>
    <t xml:space="preserve">ISB I6A-32P-7-L</t>
  </si>
  <si>
    <t xml:space="preserve">BK I6-41-P-7-250-ИНД</t>
  </si>
  <si>
    <t xml:space="preserve">ISB I6A-43P-7-L</t>
  </si>
  <si>
    <t xml:space="preserve">BK I6-31-N-7-250-ИНД</t>
  </si>
  <si>
    <t xml:space="preserve">ISB I6A-31N-7-L</t>
  </si>
  <si>
    <t xml:space="preserve">BK I6-32-N-7-250-ИНД</t>
  </si>
  <si>
    <t xml:space="preserve">ISB I6A-32N-7-L</t>
  </si>
  <si>
    <t xml:space="preserve">BK I6-41-N-7-250-ИНД</t>
  </si>
  <si>
    <t xml:space="preserve">ISB I6A-43N-7-L</t>
  </si>
  <si>
    <t xml:space="preserve">BK I6-31-P-7-250-ИНД-ЗВ</t>
  </si>
  <si>
    <t xml:space="preserve">ISB I6A-31P-7-LZ</t>
  </si>
  <si>
    <t xml:space="preserve">BK I6-32-P-7-250-ИНД-ЗВ</t>
  </si>
  <si>
    <t xml:space="preserve">ISB I6A-32P-7-LZ</t>
  </si>
  <si>
    <t xml:space="preserve">BK I6-31-N-7-250-ИНД-ЗВ</t>
  </si>
  <si>
    <t xml:space="preserve">ISB I6A-31N-7-LZ</t>
  </si>
  <si>
    <t xml:space="preserve">BK I6-32-N-7-250-ИНД-ЗВ</t>
  </si>
  <si>
    <t xml:space="preserve">ISB I6A-32N-7-LZ</t>
  </si>
  <si>
    <t xml:space="preserve">BK I6-31-P-10-400-ИНД-ЗВ</t>
  </si>
  <si>
    <t xml:space="preserve">ISB I6A-31P-10-LZ</t>
  </si>
  <si>
    <t xml:space="preserve">BK I6-32-P-10-400-ИНД-ЗВ</t>
  </si>
  <si>
    <t xml:space="preserve">ISB I6A-32P-10-LZ</t>
  </si>
  <si>
    <t xml:space="preserve">BK I6-31-N-10-400-ИНД-ЗВ</t>
  </si>
  <si>
    <t xml:space="preserve">ISB I6A-31N-10-LZ</t>
  </si>
  <si>
    <t xml:space="preserve">BK I6-32-N-10-400-ИНД-ЗВ</t>
  </si>
  <si>
    <t xml:space="preserve">ISB I6A-32N-10-LZ</t>
  </si>
  <si>
    <t xml:space="preserve">ISB IT12P-31P-15-LZ</t>
  </si>
  <si>
    <t xml:space="preserve">ISB IT12P-32P-15-LZ</t>
  </si>
  <si>
    <t xml:space="preserve">ISB IT12P-31N-15-LZ</t>
  </si>
  <si>
    <t xml:space="preserve">ISB IT12P-32N-15-LZ </t>
  </si>
  <si>
    <t xml:space="preserve">ISN IT12P-31P-20-LZ</t>
  </si>
  <si>
    <t xml:space="preserve">ISN IT12P-32P-20-LZ</t>
  </si>
  <si>
    <t xml:space="preserve">ISN IT12P-31N-20-LZ</t>
  </si>
  <si>
    <t xml:space="preserve">ISN IT12P-32N-20-LZ </t>
  </si>
  <si>
    <t xml:space="preserve">BK I121-31-P-15-400-ИНД-ЗВ (торц.)</t>
  </si>
  <si>
    <t xml:space="preserve">ISB I121P-31P-15-LZ</t>
  </si>
  <si>
    <t xml:space="preserve">BK I121-32-P-15-400-ИНД-ЗВ</t>
  </si>
  <si>
    <t xml:space="preserve">ISB I121P-32P-15-LZ</t>
  </si>
  <si>
    <t xml:space="preserve">BK I121-31-N-15-400-ИНД-ЗВ</t>
  </si>
  <si>
    <t xml:space="preserve">ISB I121P-31N-15-LZ</t>
  </si>
  <si>
    <t xml:space="preserve">BK IT121-31-P-15-400-ИНД-ЗВ (торц.)</t>
  </si>
  <si>
    <t xml:space="preserve">ISB IT121P-31P-15-LZ</t>
  </si>
  <si>
    <t xml:space="preserve">BK IT121-32-P-15-400-ИНД-ЗВ</t>
  </si>
  <si>
    <t xml:space="preserve">ISB IT121P-32P-15-LZ</t>
  </si>
  <si>
    <t xml:space="preserve">BK IT121-31-N-15-400-ИНД-ЗВ</t>
  </si>
  <si>
    <t xml:space="preserve">ISB IT121P-31N-15-LZ</t>
  </si>
  <si>
    <t xml:space="preserve">BK IC121-31-P-15-400-ИНД-ЗВ (торц.)</t>
  </si>
  <si>
    <t xml:space="preserve">ISB IC121P-31P-15-LZS4</t>
  </si>
  <si>
    <t xml:space="preserve">BK IC121-32-P-15-400-ИНД-ЗВ</t>
  </si>
  <si>
    <t xml:space="preserve">ISB IC121P-32P-15-LZS4</t>
  </si>
  <si>
    <t xml:space="preserve">BK IC121-31-N-15-400-ИНД-ЗВ</t>
  </si>
  <si>
    <t xml:space="preserve">ISB IC121P-31N-15-LZS4</t>
  </si>
  <si>
    <t xml:space="preserve">BK I121-31-P-20-400-ИНД-ЗВ (торц.)</t>
  </si>
  <si>
    <t xml:space="preserve">ISN I121P-31P-20-LZ</t>
  </si>
  <si>
    <t xml:space="preserve">BK I121-32-P-20-400-ИНД-ЗВ</t>
  </si>
  <si>
    <t xml:space="preserve">ISN I121P-32P-20-LZ</t>
  </si>
  <si>
    <t xml:space="preserve">BK I121-31-N-20-400-ИНД-ЗВ</t>
  </si>
  <si>
    <t xml:space="preserve">ISN I121P-31N-20-LZ</t>
  </si>
  <si>
    <t xml:space="preserve">BK IT121-31-P-20-400-ИНД-ЗВ (торц.)</t>
  </si>
  <si>
    <t xml:space="preserve">ISN IT121P-31P-20-LZ</t>
  </si>
  <si>
    <t xml:space="preserve">BK IT121-32-P-20-400-ИНД-ЗВ</t>
  </si>
  <si>
    <t xml:space="preserve">ISN IT121P-32P-20-LZ</t>
  </si>
  <si>
    <t xml:space="preserve">BK IT121-31-N-20-400-ИНД-ЗВ</t>
  </si>
  <si>
    <t xml:space="preserve">ISN IT121P-31N-20-LZ</t>
  </si>
  <si>
    <t xml:space="preserve">BK IC121-31-P-20-400-ИНД-ЗВ (торц.)</t>
  </si>
  <si>
    <t xml:space="preserve">ISN IC121P-31P-20-LZS4</t>
  </si>
  <si>
    <t xml:space="preserve">BK IC121-32-P-20-400-ИНД-ЗВ</t>
  </si>
  <si>
    <t xml:space="preserve">ISN IC121P-32P-20-LZS4</t>
  </si>
  <si>
    <t xml:space="preserve">BK IC121-31-N-20-400-ИНД-ЗВ</t>
  </si>
  <si>
    <t xml:space="preserve">ISN IC121P-31N-20-LZS4</t>
  </si>
  <si>
    <t xml:space="preserve">BK IT122-31-P-15-400-ИНД-ЗВ (по оси)</t>
  </si>
  <si>
    <t xml:space="preserve">ISB IT122P-31P-15-LZ</t>
  </si>
  <si>
    <t xml:space="preserve">BK IT122-32-P-15-400-ИНД-ЗВ</t>
  </si>
  <si>
    <t xml:space="preserve">ISB IT122P-32P-15-LZ</t>
  </si>
  <si>
    <t xml:space="preserve">BK IT122-31-N-15-400-ИНД-ЗВ</t>
  </si>
  <si>
    <t xml:space="preserve">ISB IT122P-31N-15-LZ</t>
  </si>
  <si>
    <t xml:space="preserve">BK I122-31-P-15-400-ИНД-ЗВ (по оси)</t>
  </si>
  <si>
    <t xml:space="preserve">ISB I122P-31P-15-LZ</t>
  </si>
  <si>
    <t xml:space="preserve">BK I122-32-P-15-400-ИНД-ЗВ</t>
  </si>
  <si>
    <t xml:space="preserve">ISB I122P-32P-15-LZ</t>
  </si>
  <si>
    <t xml:space="preserve">BK I122-31-N-15-400-ИНД-ЗВ</t>
  </si>
  <si>
    <t xml:space="preserve">ISB I122P-31N-15-LZ</t>
  </si>
  <si>
    <t xml:space="preserve">BK IC122-31-P-15-400-ИНД-ЗВ (по оси)</t>
  </si>
  <si>
    <t xml:space="preserve">ISB IC122P-31P-15-LZS4</t>
  </si>
  <si>
    <t xml:space="preserve">BK IC122-32-P-15-400-ИНД-ЗВ</t>
  </si>
  <si>
    <t xml:space="preserve">ISB IC122P-32P-15-LZS4</t>
  </si>
  <si>
    <t xml:space="preserve">BK IC122-31-N-15-400-ИНД-ЗВ</t>
  </si>
  <si>
    <t xml:space="preserve">ISB IC122P-31N-15-LZS4</t>
  </si>
  <si>
    <t xml:space="preserve">BK IT122-31-P-20-400-ИНД-ЗВ (по оси)</t>
  </si>
  <si>
    <t xml:space="preserve">ISN IT122P-31P-20-LZ</t>
  </si>
  <si>
    <t xml:space="preserve">BK IT122-32-P-20-400-ИНД-ЗВ</t>
  </si>
  <si>
    <t xml:space="preserve">ISN IT122P-32P-20-LZ</t>
  </si>
  <si>
    <t xml:space="preserve">BK IT122-31-N-20-400-ИНД-ЗВ</t>
  </si>
  <si>
    <t xml:space="preserve">ISN IT122P-31N-20-LZ</t>
  </si>
  <si>
    <t xml:space="preserve">BK I122-31-P-20-400-ИНД-ЗВ (по оси)</t>
  </si>
  <si>
    <t xml:space="preserve">ISN I122P-31P-20-LZ</t>
  </si>
  <si>
    <t xml:space="preserve">BK I122-32-P-20-400-ИНД-ЗВ</t>
  </si>
  <si>
    <t xml:space="preserve">ISN I122P-32P-20-LZ</t>
  </si>
  <si>
    <t xml:space="preserve">BK I122-31-N-20-400-ИНД-ЗВ</t>
  </si>
  <si>
    <t xml:space="preserve">ISN I122P-31N-20-LZ</t>
  </si>
  <si>
    <t xml:space="preserve">BK IC122-31-P-20-400-ИНД-ЗВ (по оси)</t>
  </si>
  <si>
    <t xml:space="preserve">ISN IC122P-31P-20-LZS4</t>
  </si>
  <si>
    <t xml:space="preserve">BK IC122-32-P-20-400-ИНД-ЗВ</t>
  </si>
  <si>
    <t xml:space="preserve">ISN IC122P-32P-20-LZS4</t>
  </si>
  <si>
    <t xml:space="preserve">BK IC122-31-N-20-400-ИНД-ЗВ</t>
  </si>
  <si>
    <t xml:space="preserve">ISN IC122P-31N-20-LZS4</t>
  </si>
  <si>
    <t xml:space="preserve">BK I123 (4;5;6) -31-P-15-400-ИНД-ЗВ </t>
  </si>
  <si>
    <t xml:space="preserve">ISB I123 (4,5,6)-31P-15-LZ</t>
  </si>
  <si>
    <t xml:space="preserve">ISB I123 (4,5,6)-32P-15-LZ</t>
  </si>
  <si>
    <t xml:space="preserve">ISB I123 (4,5,6)-31N-15-LZ</t>
  </si>
  <si>
    <t xml:space="preserve">BK IT123 (4;5;6) -31-P-15-400-ИНД-ЗВ </t>
  </si>
  <si>
    <t xml:space="preserve">ISB IT123 (4,5,6)-31P-15-LZ</t>
  </si>
  <si>
    <t xml:space="preserve">ISB IT123 (4,5,6)-32P-15-LZ</t>
  </si>
  <si>
    <t xml:space="preserve">ISB IT123 (4,5,6)-31N-15-LZ</t>
  </si>
  <si>
    <t xml:space="preserve">BK IC123 (4;5;6) -31-P-15-400-ИНД-ЗВ -S4</t>
  </si>
  <si>
    <t xml:space="preserve">ISB IC123 (4,5,6)-31P-15-LZS4</t>
  </si>
  <si>
    <t xml:space="preserve">ISB IC123 (4,5,6)-32P-15-LZS4</t>
  </si>
  <si>
    <t xml:space="preserve">ISB IC123 (4,5,6)-31N-15-LZS4</t>
  </si>
  <si>
    <t xml:space="preserve">BK I123 (4;5;6) -31-P-20-400-ИНД-ЗВ </t>
  </si>
  <si>
    <t xml:space="preserve">ISN I123 (4,5,6)-31P-20-LZ</t>
  </si>
  <si>
    <t xml:space="preserve">ISN I123 (4,5,6)-32P-20-LZ</t>
  </si>
  <si>
    <t xml:space="preserve">ISN I123 (4,5,6)-31N-20-LZ</t>
  </si>
  <si>
    <t xml:space="preserve">BK IT123 (4;5;6) -31-P-20-400-ИНД-ЗВ </t>
  </si>
  <si>
    <t xml:space="preserve">ISN IT123 (4,5,6)-31P-20-LZ</t>
  </si>
  <si>
    <t xml:space="preserve">ISN IT123 (4,5,6)-32P-20-LZ</t>
  </si>
  <si>
    <t xml:space="preserve">ISN IT123 (4,5,6)-31N-20-LZ</t>
  </si>
  <si>
    <t xml:space="preserve">BK IC123 (4;5;6) -31-P-20-400-ИНД-ЗВ </t>
  </si>
  <si>
    <t xml:space="preserve">ISN IC123 (4,5,6)-31P-20-LZS4</t>
  </si>
  <si>
    <t xml:space="preserve">ISN IC123 (4,5,6)-32P-20-LZS4</t>
  </si>
  <si>
    <t xml:space="preserve">ISN IC123 (4,5,6)-31N-20-LZS4</t>
  </si>
  <si>
    <t xml:space="preserve">BK I131(3,4,5,6)-31-P-20-400-ИНД-ЗВ</t>
  </si>
  <si>
    <t xml:space="preserve">ISN I131(3,4,5,6)P-31P-20-LZ</t>
  </si>
  <si>
    <t xml:space="preserve">BK I131(3,4,5,6)-32-P-20-400-ИНД-ЗВ</t>
  </si>
  <si>
    <t xml:space="preserve">ISN I131(3,4,5,6)P-32P-20-LZ</t>
  </si>
  <si>
    <t xml:space="preserve">BK I131(3,4,5,6)-31-N-20-400-ИНД-ЗВ</t>
  </si>
  <si>
    <t xml:space="preserve">ISN I131(3,4,5,6)P-31N-20-LZ</t>
  </si>
  <si>
    <t xml:space="preserve">BK I131(3,4,5,6)-32-N-20-400-ИНД-ЗВ</t>
  </si>
  <si>
    <t xml:space="preserve">ISN I131(3,4,5,6)P-32N-20-LZ</t>
  </si>
  <si>
    <t xml:space="preserve">BK IС131(3,4,5,6)-31-P-20-400-ИНД-ЗВ-S4</t>
  </si>
  <si>
    <t xml:space="preserve">ISN IC131(3,4,5,6)P-31P-20-LZS4</t>
  </si>
  <si>
    <t xml:space="preserve">BK IС131(3,4,5,6)-32-P-20-400-ИНД-ЗВ-S4</t>
  </si>
  <si>
    <t xml:space="preserve">ISN IC131(3,4,5,6)P-32P-20-LZS4</t>
  </si>
  <si>
    <t xml:space="preserve">BK IС131(3,4,5,6)-31-N-20-400-ИНД-ЗВ-S4</t>
  </si>
  <si>
    <t xml:space="preserve">ISN IC131(3,4,5,6)P-31N-20-LZS4</t>
  </si>
  <si>
    <t xml:space="preserve">BK IС131(3,4,5,6)-32-N-20-400-ИНД-ЗВ-S4</t>
  </si>
  <si>
    <t xml:space="preserve">ISN IC131(3,4,5,6)P-32N-20-LZS4</t>
  </si>
  <si>
    <t xml:space="preserve">BK I131(3,4,5,6)-31-P-25-400-ИНД-ЗВ</t>
  </si>
  <si>
    <t xml:space="preserve">ISN I131(3,4,5,6)P-31P-25-LZ</t>
  </si>
  <si>
    <t xml:space="preserve">BK I131(3,4,5,6)-32-P-25-400-ИНД-ЗВ</t>
  </si>
  <si>
    <t xml:space="preserve">ISN I131(3,4,5,6)P-32P-25-LZ</t>
  </si>
  <si>
    <t xml:space="preserve">BK I131(3,4,5,6)-31-N-25-400-ИНД-ЗВ</t>
  </si>
  <si>
    <t xml:space="preserve">ISN I131(3,4,5,6)P-31N-25-LZ</t>
  </si>
  <si>
    <t xml:space="preserve">BK I131(3,4,5,6)-32-N-25-400-ИНД-ЗВ</t>
  </si>
  <si>
    <t xml:space="preserve">ISN I131(3,4,5,6)P-32N-25-LZ</t>
  </si>
  <si>
    <t xml:space="preserve">BK IС131(3,4,5,6)-31-P-25-400-ИНД-ЗВ-S4</t>
  </si>
  <si>
    <t xml:space="preserve">ISN IC131(3,4,5,6)P-31P-25-LZS4</t>
  </si>
  <si>
    <t xml:space="preserve">BK IС131(3,4,5,6)-32-P-25-400-ИНД-ЗВ-S4</t>
  </si>
  <si>
    <t xml:space="preserve">ISN IC131(3,4,5,6)P-32P-25-LZS4</t>
  </si>
  <si>
    <t xml:space="preserve">BK IС131(3,4,5,6)-31-N-25-400-ИНД-ЗВ-S4</t>
  </si>
  <si>
    <t xml:space="preserve">ISN IC131(3,4,5,6)P-31N-25-LZS4</t>
  </si>
  <si>
    <t xml:space="preserve">BK IС131(3,4,5,6)-32-N-25-400-ИНД-ЗВ-S4</t>
  </si>
  <si>
    <t xml:space="preserve">ISN IC131(3,4,5,6)P-32N-25-LZS4</t>
  </si>
  <si>
    <t xml:space="preserve">BK I132-31-P-20-400-ИНД-ЗВ</t>
  </si>
  <si>
    <t xml:space="preserve">ISN I132P-31P-20-LZ</t>
  </si>
  <si>
    <t xml:space="preserve">BK I132-32-P-20-400-ИНД-ЗВ</t>
  </si>
  <si>
    <t xml:space="preserve">ISN I132P-32P-20-LZ</t>
  </si>
  <si>
    <t xml:space="preserve">BK I132-31-N-20-400-ИНД-ЗВ</t>
  </si>
  <si>
    <t xml:space="preserve">ISN I132-31N-20-LZ</t>
  </si>
  <si>
    <t xml:space="preserve">BK I132-32-N-20-400-ИНД-ЗВ</t>
  </si>
  <si>
    <t xml:space="preserve">ISN I132P-32N-20-LZ</t>
  </si>
  <si>
    <t xml:space="preserve">BK IС132-31-P-20-400-ИНД-ЗВ-S4</t>
  </si>
  <si>
    <t xml:space="preserve">ISN IC132P-31P-20-LZS4</t>
  </si>
  <si>
    <t xml:space="preserve">BK IС132-32-P-20-400-ИНД-ЗВ-S4</t>
  </si>
  <si>
    <t xml:space="preserve">ISN IC132P-32P-20-LZS4</t>
  </si>
  <si>
    <t xml:space="preserve">BK IС132-31-N-20-400-ИНД-ЗВ-S4</t>
  </si>
  <si>
    <t xml:space="preserve">ISN IC132P-31N-20-LZS4</t>
  </si>
  <si>
    <t xml:space="preserve">BK IС132-32-N-20-400-ИНД-ЗВ-S4</t>
  </si>
  <si>
    <t xml:space="preserve">ISN IC132P-32N-20-LZS4</t>
  </si>
  <si>
    <t xml:space="preserve">BK I132-31-P-25-400-ИНД-ЗВ</t>
  </si>
  <si>
    <t xml:space="preserve">ISN I132P-31P-25-LZ</t>
  </si>
  <si>
    <t xml:space="preserve">BK I132-32-P-25-400-ИНД-ЗВ</t>
  </si>
  <si>
    <t xml:space="preserve">ISN I132P-32P-25-LZ</t>
  </si>
  <si>
    <t xml:space="preserve">BK I132-31-N-25-400-ИНД-ЗВ</t>
  </si>
  <si>
    <t xml:space="preserve">ISN I132P-31N-25-LZ</t>
  </si>
  <si>
    <t xml:space="preserve">BK I132-32-N-25-400-ИНД-ЗВ</t>
  </si>
  <si>
    <t xml:space="preserve">ISN I132P-32N-25-LZ</t>
  </si>
  <si>
    <t xml:space="preserve">BK IС132-31-P-25-400-ИНД-ЗВ-S4</t>
  </si>
  <si>
    <t xml:space="preserve">ISN IC132P-31P-25-LZS4</t>
  </si>
  <si>
    <t xml:space="preserve">BK IС132-32-P-25-400-ИНД-ЗВ-S4</t>
  </si>
  <si>
    <t xml:space="preserve">ISN IC132P-32P-25-LZS4</t>
  </si>
  <si>
    <t xml:space="preserve">BK IС132-31-N-25-400-ИНД-ЗВ-S4</t>
  </si>
  <si>
    <t xml:space="preserve">ISN IC132P-31N-25-LZS4</t>
  </si>
  <si>
    <t xml:space="preserve">BK IС132-32-N-25-400-ИНД-ЗВ-S4</t>
  </si>
  <si>
    <t xml:space="preserve">ISN IC132P-32N-25-LZS4</t>
  </si>
  <si>
    <t xml:space="preserve">ISN IT141P-43P-40-LZ </t>
  </si>
  <si>
    <t xml:space="preserve">BK Im8-31-P-8-400-ИНД-ЗВ</t>
  </si>
  <si>
    <t xml:space="preserve">ISN ImP-31P-8-LZ</t>
  </si>
  <si>
    <t xml:space="preserve">BK Im8-32-P-8-400-ИНД-ЗВ</t>
  </si>
  <si>
    <t xml:space="preserve">ISN ImP-32P-8-LZ</t>
  </si>
  <si>
    <t xml:space="preserve">BK Im8-31-N-8-400-ИНД-ЗВ</t>
  </si>
  <si>
    <t xml:space="preserve">ISN ImP-31N-8-LZ</t>
  </si>
  <si>
    <t xml:space="preserve">BK Im8-32-N-8-400-ИНД-ЗВ</t>
  </si>
  <si>
    <t xml:space="preserve">ISN ImP-32N-8-LZ</t>
  </si>
  <si>
    <t xml:space="preserve">BK Im16-31-P-16-400-ИНД-ЗВ</t>
  </si>
  <si>
    <t xml:space="preserve">ISN ImP-31P-16-LZ</t>
  </si>
  <si>
    <t xml:space="preserve">BK Im16-32-P-16-400-ИНД-ЗВ</t>
  </si>
  <si>
    <t xml:space="preserve">ISN ImP-32P-16-LZ</t>
  </si>
  <si>
    <t xml:space="preserve">BK Im16-31-N-16-400-ИНД-ЗВ</t>
  </si>
  <si>
    <t xml:space="preserve">ISN ImP-31N-16-LZ</t>
  </si>
  <si>
    <t xml:space="preserve">BK Im16-32-N-16-400-ИНД-ЗВ</t>
  </si>
  <si>
    <t xml:space="preserve">ISN ImP-32N-16-LZ</t>
  </si>
  <si>
    <t xml:space="preserve">BK Im22-31-P-22-400-ИНД-ЗВ</t>
  </si>
  <si>
    <t xml:space="preserve">ISN ImP-31P-22-LZ</t>
  </si>
  <si>
    <t xml:space="preserve">BK Im22-32-P-22-400-ИНД-ЗВ</t>
  </si>
  <si>
    <t xml:space="preserve">ISN ImP-32P-22-LZ</t>
  </si>
  <si>
    <t xml:space="preserve">BK Im22-31-N-22-400-ИНД-ЗВ</t>
  </si>
  <si>
    <t xml:space="preserve">ISN ImP-31N-22-LZ</t>
  </si>
  <si>
    <t xml:space="preserve">BK Im22-32-N-22-400-ИНД-ЗВ</t>
  </si>
  <si>
    <t xml:space="preserve">ISN ImP-32N-22-LZ</t>
  </si>
  <si>
    <t xml:space="preserve">BK I7-31-P-25-400-ИНД-ЗВ</t>
  </si>
  <si>
    <t xml:space="preserve">ISN I7P-31P-25-LZ</t>
  </si>
  <si>
    <t xml:space="preserve">BK I7-32-P-25-400-ИНД-ЗВ</t>
  </si>
  <si>
    <t xml:space="preserve">ISN I7P-32P-25-LZ</t>
  </si>
  <si>
    <t xml:space="preserve">BK I7-41-P-25-400-ИНД</t>
  </si>
  <si>
    <t xml:space="preserve">ISN I7P-43P-25-L</t>
  </si>
  <si>
    <t xml:space="preserve">BK I7-31-N-25-400-ИНД-ЗВ</t>
  </si>
  <si>
    <t xml:space="preserve">ISN I7P-31N-25-LZ</t>
  </si>
  <si>
    <t xml:space="preserve">BK I7-32-N-25-400-ИНД-ЗВ</t>
  </si>
  <si>
    <t xml:space="preserve">ISN I7P-32N-25-LZ</t>
  </si>
  <si>
    <t xml:space="preserve">BK I7-41-N-25-400-ИНД</t>
  </si>
  <si>
    <t xml:space="preserve">ISN I7P-43N-25-L</t>
  </si>
  <si>
    <t xml:space="preserve">BK I7-31-P-R35-400-ИНД-ЗВ</t>
  </si>
  <si>
    <t xml:space="preserve">ISN I7P5-31P-R35-LZ</t>
  </si>
  <si>
    <t xml:space="preserve">BK I7-32-P-R35-400-ИНД-ЗВ</t>
  </si>
  <si>
    <t xml:space="preserve">ISN I7P5-32P-R35-LZ</t>
  </si>
  <si>
    <t xml:space="preserve">BK I7-41-P-R35-400-ИНД</t>
  </si>
  <si>
    <t xml:space="preserve">ISN I7P5-43P-R35-L</t>
  </si>
  <si>
    <t xml:space="preserve">BK I7-31-N-R35-400-ИНД-ЗВ</t>
  </si>
  <si>
    <t xml:space="preserve">ISN I7P5-31N-R35-LZ</t>
  </si>
  <si>
    <t xml:space="preserve">BK I7-32-N-R35-400-ИНД-ЗВ</t>
  </si>
  <si>
    <t xml:space="preserve">ISN I7P5-32N-R35-LZ</t>
  </si>
  <si>
    <t xml:space="preserve">BK I7-41-N-R35-400-ИНД</t>
  </si>
  <si>
    <t xml:space="preserve">ISN I7P5-43N-R35-L</t>
  </si>
  <si>
    <t xml:space="preserve">BK I7-31-P-40-400-ИНД-ЗВ-НТ</t>
  </si>
  <si>
    <t xml:space="preserve">ISN I7P-31P-40-LZ-С</t>
  </si>
  <si>
    <t xml:space="preserve">BK I7-32-P-40-400-ИНД-ЗВ-НТ</t>
  </si>
  <si>
    <t xml:space="preserve">ISN I7P-32P-40-LZ-С</t>
  </si>
  <si>
    <t xml:space="preserve">BK I7-41-P-40-400-ИНД-НТ</t>
  </si>
  <si>
    <t xml:space="preserve">ISN I7P-43P-40-L-С</t>
  </si>
  <si>
    <t xml:space="preserve">BK I7-31-N-40-400-ИНД-ЗВ-НТ</t>
  </si>
  <si>
    <t xml:space="preserve">ISN I7P-31N-40-LZ-С</t>
  </si>
  <si>
    <t xml:space="preserve">BK I7-32-N-40-400-ИНД-ЗВ-НТ</t>
  </si>
  <si>
    <t xml:space="preserve">ISN I7P-32N-40-LZ-С</t>
  </si>
  <si>
    <t xml:space="preserve">BK I7-41-N-40-400-ИНД-НТ</t>
  </si>
  <si>
    <t xml:space="preserve">ISN I7P-43N-40-L-С</t>
  </si>
  <si>
    <t xml:space="preserve">BK I7-31-P-R50-400-ИНД-ЗВ</t>
  </si>
  <si>
    <t xml:space="preserve">ISN I7P5-31P-R50-LZ</t>
  </si>
  <si>
    <t xml:space="preserve">BK I7-32-P-R50-400-ИНД-ЗВ</t>
  </si>
  <si>
    <t xml:space="preserve">ISN I7P5-32P-R50-LZ</t>
  </si>
  <si>
    <t xml:space="preserve">BK I7-41-P-R50-400-ИНД</t>
  </si>
  <si>
    <t xml:space="preserve">ISN I7P5-43P-R50-L</t>
  </si>
  <si>
    <t xml:space="preserve">BK I7-31-N-R50-400-ИНД-ЗВ</t>
  </si>
  <si>
    <t xml:space="preserve">ISN I7P5-31N-R50-LZ</t>
  </si>
  <si>
    <t xml:space="preserve">BK I7-32-N-R50-400-ИНД-ЗВ</t>
  </si>
  <si>
    <t xml:space="preserve">ISN I7P5-32N-R50-LZ</t>
  </si>
  <si>
    <t xml:space="preserve">BK I7-41-N-R50-400-ИНД</t>
  </si>
  <si>
    <t xml:space="preserve">ISN I7P5-43N-R50-L</t>
  </si>
  <si>
    <t xml:space="preserve">ВК I8-31-P-25-400-ИНД-ЗВ</t>
  </si>
  <si>
    <t xml:space="preserve">ISN I8P-31P-25-LZ</t>
  </si>
  <si>
    <t xml:space="preserve">ВК I8-32-P-25-400-ИНД-ЗВ</t>
  </si>
  <si>
    <t xml:space="preserve">ISN I8P-32P-25-LZ</t>
  </si>
  <si>
    <t xml:space="preserve">ВК I8-41-P-25-400-ИНД</t>
  </si>
  <si>
    <t xml:space="preserve">ISN I8P-43P-25-L</t>
  </si>
  <si>
    <t xml:space="preserve">ВК I8-31-N-25-400-ИНД-ЗВ</t>
  </si>
  <si>
    <t xml:space="preserve">ISN I8P-31N-25-LZ</t>
  </si>
  <si>
    <t xml:space="preserve">ВК I8-32-N-25-400-ИНД-ЗВ</t>
  </si>
  <si>
    <t xml:space="preserve">ISN I8P-32N-25-LZ</t>
  </si>
  <si>
    <t xml:space="preserve">ВК I8-41-N-25-400-ИНД</t>
  </si>
  <si>
    <t xml:space="preserve">ISN I8P-43N-25-L</t>
  </si>
  <si>
    <t xml:space="preserve">ВК I8-31-P-R35-400-ИНД-ЗВ</t>
  </si>
  <si>
    <t xml:space="preserve">ISN I8P5-31P-R35-LZ</t>
  </si>
  <si>
    <t xml:space="preserve">ВК I8-32-P-R35-400-ИНД-ЗВ</t>
  </si>
  <si>
    <t xml:space="preserve">ISN I8P5-32P-R35-LZ</t>
  </si>
  <si>
    <t xml:space="preserve">ВК I8-41-P-R35-400-ИНД</t>
  </si>
  <si>
    <t xml:space="preserve">ISN I8P5-43P-R35-L</t>
  </si>
  <si>
    <t xml:space="preserve">ВК I8-31-N-R35-400-ИНД-ЗВ</t>
  </si>
  <si>
    <t xml:space="preserve">ISN I8P5-31N-R35-LZ</t>
  </si>
  <si>
    <t xml:space="preserve">ВК I8-32-N-R35-400-ИНД-ЗВ</t>
  </si>
  <si>
    <t xml:space="preserve">ISN I8P5-32N-R35-LZ</t>
  </si>
  <si>
    <t xml:space="preserve">ВК I8-41-N-R35-400-ИНД</t>
  </si>
  <si>
    <t xml:space="preserve">ISN I8P5-43N-R35-L</t>
  </si>
  <si>
    <t xml:space="preserve">BK I81-31-P-25-400-ИНД-ЗВ</t>
  </si>
  <si>
    <t xml:space="preserve">ISN I81P-31P-25-LZ</t>
  </si>
  <si>
    <t xml:space="preserve">BK I81-32-P-25-400-ИНД-ЗВ</t>
  </si>
  <si>
    <t xml:space="preserve">ISN I81P-32P-25-LZ</t>
  </si>
  <si>
    <t xml:space="preserve">BK I81-41-P-25-400-ИНД</t>
  </si>
  <si>
    <t xml:space="preserve">ISN I81P-43P-25-L</t>
  </si>
  <si>
    <t xml:space="preserve">BK I81-31-N-25-400-ИНД-ЗВ</t>
  </si>
  <si>
    <t xml:space="preserve">ISN I81P-31N-25-LZ</t>
  </si>
  <si>
    <t xml:space="preserve">BK I81-32-N-25-400-ИНД-ЗВ</t>
  </si>
  <si>
    <t xml:space="preserve">ISN I81P-32N-25-LZ</t>
  </si>
  <si>
    <t xml:space="preserve">BK I81-41-N-25-400-ИНД</t>
  </si>
  <si>
    <t xml:space="preserve">ISN I81P-43N-25-L</t>
  </si>
  <si>
    <t xml:space="preserve">BK I81-31-P-R35-400-ИНД-ЗВ</t>
  </si>
  <si>
    <t xml:space="preserve">ISN I81P5-31P-R35-LZ</t>
  </si>
  <si>
    <t xml:space="preserve">BK I81-32-P-R35-400-ИНД-ЗВ</t>
  </si>
  <si>
    <t xml:space="preserve">ISN I81P5-32P-R35-LZ</t>
  </si>
  <si>
    <t xml:space="preserve">BK I81-41-P-R35-400-ИНД</t>
  </si>
  <si>
    <t xml:space="preserve">ISN I81P5-43P-R35-L</t>
  </si>
  <si>
    <t xml:space="preserve">BK I81-31-N-R35-400-ИНД-ЗВ</t>
  </si>
  <si>
    <t xml:space="preserve">ISN I81P5-31N-R35-LZ</t>
  </si>
  <si>
    <t xml:space="preserve">BK I81-32-N-R35-400-ИНД-ЗВ</t>
  </si>
  <si>
    <t xml:space="preserve">ISN I81P5-32N-R35-LZ</t>
  </si>
  <si>
    <t xml:space="preserve">BK I81-41-N-R35-400-ИНД</t>
  </si>
  <si>
    <t xml:space="preserve">ISN I81P5-43N-R35-L</t>
  </si>
  <si>
    <t xml:space="preserve">ISN IC15P5-43P-R100-LES4 </t>
  </si>
  <si>
    <t xml:space="preserve">ISN IC16P5-43P-R100-LZS4</t>
  </si>
  <si>
    <t xml:space="preserve">ISN IC16P5-43P-R110G-LZS4</t>
  </si>
  <si>
    <t xml:space="preserve">BK L2-31-P-10-250-ИНД</t>
  </si>
  <si>
    <t xml:space="preserve">ISB L2A-31P-10-L</t>
  </si>
  <si>
    <t xml:space="preserve">BK L2-32-P-10-250-ИНД</t>
  </si>
  <si>
    <t xml:space="preserve">ISB L2A-32P-10-L</t>
  </si>
  <si>
    <t xml:space="preserve">BK L2-41-P-10-250-ИНД</t>
  </si>
  <si>
    <t xml:space="preserve">ISB L2A-43P-10-L</t>
  </si>
  <si>
    <t xml:space="preserve">BK L2-31-N-10-250-ИНД</t>
  </si>
  <si>
    <t xml:space="preserve">ISB L2A-31N-10-L</t>
  </si>
  <si>
    <t xml:space="preserve">BK L2-32-N-10-250-ИНД</t>
  </si>
  <si>
    <t xml:space="preserve">ISB L2A-32N-10-L</t>
  </si>
  <si>
    <t xml:space="preserve">BK L2-41-N-10-250-ИНД</t>
  </si>
  <si>
    <t xml:space="preserve">ISB L2A-43N-10-L</t>
  </si>
  <si>
    <t xml:space="preserve">BK L2-31-P-10-400-ИНД-ЗВ</t>
  </si>
  <si>
    <t xml:space="preserve">ISB L2A-31P-10-LZ</t>
  </si>
  <si>
    <t xml:space="preserve">BK L2-32-P-10-400-ИНД-ЗВ</t>
  </si>
  <si>
    <t xml:space="preserve">ISB L2A-32P-10-LZ</t>
  </si>
  <si>
    <t xml:space="preserve">BK L2-31-N-10-400-ИНД-ЗВ</t>
  </si>
  <si>
    <t xml:space="preserve">ISB L2A-31N-10-LZ</t>
  </si>
  <si>
    <t xml:space="preserve">BK L2-32-N-10-400-ИНД-ЗВ</t>
  </si>
  <si>
    <t xml:space="preserve">ISB L2A-32N-10-LZ</t>
  </si>
  <si>
    <t xml:space="preserve">BK L3-31-P-10-250-ИНД</t>
  </si>
  <si>
    <t xml:space="preserve">ISB L3A-31P-10-L</t>
  </si>
  <si>
    <t xml:space="preserve">BK L3-32-P-10-250-ИНД</t>
  </si>
  <si>
    <t xml:space="preserve">ISB L3A-32P-10-L</t>
  </si>
  <si>
    <t xml:space="preserve">BK L3-41-P-10-250-ИНД</t>
  </si>
  <si>
    <t xml:space="preserve">ISB L3A-43P-10-L</t>
  </si>
  <si>
    <t xml:space="preserve">BK L3-31-N-10-250-ИНД</t>
  </si>
  <si>
    <t xml:space="preserve">ISB L3A-31N-10-L</t>
  </si>
  <si>
    <t xml:space="preserve">BK L3-32-N-10-250-ИНД</t>
  </si>
  <si>
    <t xml:space="preserve">ISB L3A-32N-10-L</t>
  </si>
  <si>
    <t xml:space="preserve">BK L3-41-N-10-250-ИНД</t>
  </si>
  <si>
    <t xml:space="preserve">ISB L3A-43N-10-L</t>
  </si>
  <si>
    <t xml:space="preserve">BK L3-31-P-10-400-ИНД-ЗВ</t>
  </si>
  <si>
    <t xml:space="preserve">ISB L3A-31P-10-LZ</t>
  </si>
  <si>
    <t xml:space="preserve">BK L3-32-P-10-400-ИНД-ЗВ</t>
  </si>
  <si>
    <t xml:space="preserve">ISB L3A-32P-10-LZ</t>
  </si>
  <si>
    <t xml:space="preserve">BK L3-31-N-10-400-ИНД-ЗВ</t>
  </si>
  <si>
    <t xml:space="preserve">ISB L3A-31N-10-LZ</t>
  </si>
  <si>
    <t xml:space="preserve">BK L3-32-N-10-400-ИНД-ЗВ</t>
  </si>
  <si>
    <t xml:space="preserve">ISB L3A-32N-10-LZ</t>
  </si>
  <si>
    <t xml:space="preserve">BK M2-31-P-10-250-ИНД</t>
  </si>
  <si>
    <t xml:space="preserve">ISB M2A-31P-10-L</t>
  </si>
  <si>
    <t xml:space="preserve">BK M2-32-P-10-250-ИНД</t>
  </si>
  <si>
    <t xml:space="preserve">ISB M2A-32P-10-L</t>
  </si>
  <si>
    <t xml:space="preserve">BK M2-41-P-10-250-ИНД</t>
  </si>
  <si>
    <t xml:space="preserve">ISB M2A-43P-10-L</t>
  </si>
  <si>
    <t xml:space="preserve">BK M2-31-N-10-250-ИНД</t>
  </si>
  <si>
    <t xml:space="preserve">ISB M2A-31N-10-L</t>
  </si>
  <si>
    <t xml:space="preserve">BK M2-32-N-10-250-ИНД</t>
  </si>
  <si>
    <t xml:space="preserve">ISB M2A-32N-10-L</t>
  </si>
  <si>
    <t xml:space="preserve">BK M2-41-N-10-250-ИНД</t>
  </si>
  <si>
    <t xml:space="preserve">ISB M2A-43N-10-L</t>
  </si>
  <si>
    <t xml:space="preserve">BK M2-31-P-10-400-ИНД-ЗВ</t>
  </si>
  <si>
    <t xml:space="preserve">ISB M2A-31P-10-LZ</t>
  </si>
  <si>
    <t xml:space="preserve">BK M2-32-P-10-400-ИНД-ЗВ</t>
  </si>
  <si>
    <t xml:space="preserve">ISB M2A-32P-10-LZ</t>
  </si>
  <si>
    <t xml:space="preserve">BK M2-31-N-10-400-ИНД-ЗВ</t>
  </si>
  <si>
    <t xml:space="preserve">ISB M2A-31N-10-LZ</t>
  </si>
  <si>
    <t xml:space="preserve">BK M2-32-N-10-400-ИНД-ЗВ</t>
  </si>
  <si>
    <t xml:space="preserve">ISB M2A-32N-10-LZ</t>
  </si>
  <si>
    <t xml:space="preserve">BK M3-31-P-10-250-ИНД</t>
  </si>
  <si>
    <t xml:space="preserve">ISB M3A-31P-10-L</t>
  </si>
  <si>
    <t xml:space="preserve">BK M3-32-P-10-250-ИНД</t>
  </si>
  <si>
    <t xml:space="preserve">ISB M3A-32P-10-L</t>
  </si>
  <si>
    <t xml:space="preserve">BK M3-41-P-10-250-ИНД</t>
  </si>
  <si>
    <t xml:space="preserve">ISB M3A-43P-10-L</t>
  </si>
  <si>
    <t xml:space="preserve">BK M3-31-N-10-250-ИНД</t>
  </si>
  <si>
    <t xml:space="preserve">ISB M3A-31N-10-L</t>
  </si>
  <si>
    <t xml:space="preserve">BK M3-32-N-10-250-ИНД</t>
  </si>
  <si>
    <t xml:space="preserve">ISB M3A-32N-10-L</t>
  </si>
  <si>
    <t xml:space="preserve">BK M3-41-N-10-250-ИНД</t>
  </si>
  <si>
    <t xml:space="preserve">ISB M3A-43N-10-L</t>
  </si>
  <si>
    <t xml:space="preserve">BK M3-31-P-10-400-ИНД-ЗВ</t>
  </si>
  <si>
    <t xml:space="preserve">ISB M3A-31P-10-LZ</t>
  </si>
  <si>
    <t xml:space="preserve">BK M3-32-P-10-400-ИНД-ЗВ</t>
  </si>
  <si>
    <t xml:space="preserve">ISB M3A-32P-10-LZ</t>
  </si>
  <si>
    <t xml:space="preserve">BK M3-31-N-10-400-ИНД-ЗВ</t>
  </si>
  <si>
    <t xml:space="preserve">ISB M3A-31N-10-LZ</t>
  </si>
  <si>
    <t xml:space="preserve">BK M3-32-N-10-400-ИНД-ЗВ</t>
  </si>
  <si>
    <t xml:space="preserve">ISB M3A-32N-10-LZ</t>
  </si>
  <si>
    <t xml:space="preserve">ISB M3P-31P-10-LZ</t>
  </si>
  <si>
    <t xml:space="preserve">ISB M3P-32P-10-LZ</t>
  </si>
  <si>
    <t xml:space="preserve">ISB M3P-31N-10-LZ</t>
  </si>
  <si>
    <t xml:space="preserve">ISB M3P-32N-10-LZ</t>
  </si>
  <si>
    <t xml:space="preserve">BK M4-31-P-10-250-ИНД</t>
  </si>
  <si>
    <t xml:space="preserve">ISB M4A-31P-10-L</t>
  </si>
  <si>
    <t xml:space="preserve">BK M4-32-P-10-250-ИНД</t>
  </si>
  <si>
    <t xml:space="preserve">ISB M4A-32P-10-L</t>
  </si>
  <si>
    <t xml:space="preserve">BK M4-31-N-10-250-ИНД</t>
  </si>
  <si>
    <t xml:space="preserve">ISB M4A-31N-10-L</t>
  </si>
  <si>
    <t xml:space="preserve">BK M4-32-N-10-250-ИНД</t>
  </si>
  <si>
    <t xml:space="preserve">ISB M4A-32N-10-L</t>
  </si>
  <si>
    <t xml:space="preserve">BK M4-31-P-10-400-ИНД-ЗВ</t>
  </si>
  <si>
    <t xml:space="preserve">ISB M4A-31P-10-LZ</t>
  </si>
  <si>
    <t xml:space="preserve">BK M4-32-P-10-400-ИНД-ЗВ</t>
  </si>
  <si>
    <t xml:space="preserve">ISB M4A-32P-10-LZ</t>
  </si>
  <si>
    <t xml:space="preserve">BK M4-31-N-10-400-ИНД-ЗВ</t>
  </si>
  <si>
    <t xml:space="preserve">ISB M4A-31N-10-LZ</t>
  </si>
  <si>
    <t xml:space="preserve">BK M4-32-N-10-400-ИНД-ЗВ</t>
  </si>
  <si>
    <t xml:space="preserve">ISB M4A-32N-10-LZ</t>
  </si>
  <si>
    <t xml:space="preserve">BK M5-31-P-10-250-ИНД</t>
  </si>
  <si>
    <t xml:space="preserve">ISB M5A-31P-10-L</t>
  </si>
  <si>
    <t xml:space="preserve">BK M5-32-P-10-250-ИНД</t>
  </si>
  <si>
    <t xml:space="preserve">ISB M5A-32P-10-L</t>
  </si>
  <si>
    <t xml:space="preserve">BK M5-41-P-10-250-ИНД</t>
  </si>
  <si>
    <t xml:space="preserve">BK M5-31-N-10-250-ИНД</t>
  </si>
  <si>
    <t xml:space="preserve">ISB M5A-31N-10-L</t>
  </si>
  <si>
    <t xml:space="preserve">BK M5-32-N-10-250-ИНД</t>
  </si>
  <si>
    <t xml:space="preserve">ISB M5A-32N-10-L</t>
  </si>
  <si>
    <t xml:space="preserve">BK M5-41-N-10-250-ИНД</t>
  </si>
  <si>
    <t xml:space="preserve">BK M5-31-P-10-400-ИНД-ЗВ</t>
  </si>
  <si>
    <t xml:space="preserve">ISB M5A-31P-10-LZ</t>
  </si>
  <si>
    <t xml:space="preserve">BK M5-32-P-10-400-ИНД-ЗВ</t>
  </si>
  <si>
    <t xml:space="preserve">ISB M5A-32P-10-LZ</t>
  </si>
  <si>
    <t xml:space="preserve">BK M5-31-N-10-400-ИНД-ЗВ</t>
  </si>
  <si>
    <t xml:space="preserve">ISB M5A-31N-10-LZ</t>
  </si>
  <si>
    <t xml:space="preserve">BK M5-32-N-10-400-ИНД-ЗВ</t>
  </si>
  <si>
    <t xml:space="preserve">ISB M5A-32N-10-LZ</t>
  </si>
  <si>
    <t xml:space="preserve">ISB M6A-31P-10-L</t>
  </si>
  <si>
    <t xml:space="preserve">ISB M6A-32P-10-L</t>
  </si>
  <si>
    <t xml:space="preserve">ISB M6A-43P-10-L</t>
  </si>
  <si>
    <t xml:space="preserve">ISB M6A-31N-10-L</t>
  </si>
  <si>
    <t xml:space="preserve">ISB M6A-32N-10-L</t>
  </si>
  <si>
    <t xml:space="preserve">ISB M6A-43N-10-L</t>
  </si>
  <si>
    <t xml:space="preserve">ISB M6A-31P-10-LZ</t>
  </si>
  <si>
    <t xml:space="preserve">ISB M6A-32P-10-LZ</t>
  </si>
  <si>
    <t xml:space="preserve">ISB M6A-31N-10-LZ</t>
  </si>
  <si>
    <t xml:space="preserve">ISB M6A-32N-10-LZ</t>
  </si>
  <si>
    <t xml:space="preserve">ISN N2P-31Р-6-LZ</t>
  </si>
  <si>
    <t xml:space="preserve">ISN N2P-32Р-6-LZ</t>
  </si>
  <si>
    <t xml:space="preserve">ISN N2P-31N-6-LZ</t>
  </si>
  <si>
    <t xml:space="preserve">ISN N2P-32N-6-LZ</t>
  </si>
  <si>
    <t xml:space="preserve">ISN N3P-31Р-10-LZ</t>
  </si>
  <si>
    <t xml:space="preserve">ВК Т21-31-Р-2-250-ИНД-ЗВ</t>
  </si>
  <si>
    <t xml:space="preserve">ISB T21P-31P-2-LZ</t>
  </si>
  <si>
    <t xml:space="preserve">ВК Т21-32-Р-2-250-ИНД-ЗВ</t>
  </si>
  <si>
    <t xml:space="preserve">ISB T21P-32P-2-LZ</t>
  </si>
  <si>
    <t xml:space="preserve">ВК Т21-31-N-2-250-ИНД-ЗВ</t>
  </si>
  <si>
    <t xml:space="preserve">ISB T21P-31N-2-LZ</t>
  </si>
  <si>
    <t xml:space="preserve">ВК Т21-32-N-2-250-ИНД-ЗВ</t>
  </si>
  <si>
    <t xml:space="preserve">ISB T21P-32N-2-LZ</t>
  </si>
  <si>
    <t xml:space="preserve">ВК Т3-31-Р-5-250-ИНД-ЗВ</t>
  </si>
  <si>
    <t xml:space="preserve">ISB T3P-31P-5-LZ</t>
  </si>
  <si>
    <t xml:space="preserve">ВК Т3-32-Р-5-250-ИНД-ЗВ</t>
  </si>
  <si>
    <t xml:space="preserve">ISB T3P-32P-5-LZ</t>
  </si>
  <si>
    <t xml:space="preserve">ВК Т3-31-N-5-250-ИНД-ЗВ</t>
  </si>
  <si>
    <t xml:space="preserve">ISB T3P-31N-5-LZ</t>
  </si>
  <si>
    <t xml:space="preserve">ВК Т3-32-N-5-250-ИНД-ЗВ</t>
  </si>
  <si>
    <t xml:space="preserve">ISB T3P-32N-5-LZ</t>
  </si>
  <si>
    <t xml:space="preserve">ВК Т4-31-Р-5-250-ИНД-ЗВ</t>
  </si>
  <si>
    <t xml:space="preserve">ISB T4P-31P-5-LZ</t>
  </si>
  <si>
    <t xml:space="preserve">ВК Т4-32-Р-5-250-ИНД-ЗВ</t>
  </si>
  <si>
    <t xml:space="preserve">ISB T4P-32P-5-LZ</t>
  </si>
  <si>
    <t xml:space="preserve">ВК Т4-31-N-5-250-ИНД-ЗВ</t>
  </si>
  <si>
    <t xml:space="preserve">ISB T4P-31N-5-LZ</t>
  </si>
  <si>
    <t xml:space="preserve">ВК Т4-32-N-5-250-ИНД-ЗВ</t>
  </si>
  <si>
    <t xml:space="preserve">ISB T4P-32N-5-LZ</t>
  </si>
  <si>
    <t xml:space="preserve">ISB Z31A-31P-3,5-L</t>
  </si>
  <si>
    <t xml:space="preserve">ISB Z31A-32P-3,5-L</t>
  </si>
  <si>
    <t xml:space="preserve">ISB Z31A-31N-3,5-L</t>
  </si>
  <si>
    <t xml:space="preserve">ISB Z31A-32N-3,5-L</t>
  </si>
  <si>
    <t xml:space="preserve">ISB Z4A-31P-4-L</t>
  </si>
  <si>
    <t xml:space="preserve">ISB Z4A-32P-4-L</t>
  </si>
  <si>
    <t xml:space="preserve">ISB Z4A-31N-4-L</t>
  </si>
  <si>
    <t xml:space="preserve">ISB Z4A-32N-4-L</t>
  </si>
  <si>
    <t xml:space="preserve">ISB Z4A-311P-4-L</t>
  </si>
  <si>
    <t xml:space="preserve">ISB Z4A-321P-4-L</t>
  </si>
  <si>
    <t xml:space="preserve">ISB Z4A-311N-4-L</t>
  </si>
  <si>
    <t xml:space="preserve">ISB Z4A-321N-4-L</t>
  </si>
  <si>
    <t xml:space="preserve">ISB Z4A-431P-4-L</t>
  </si>
  <si>
    <t xml:space="preserve">ISB Z4A-431N-4-L</t>
  </si>
  <si>
    <t xml:space="preserve">ВК Z2-31P-*-200-ИНД</t>
  </si>
  <si>
    <t xml:space="preserve">ISB Z2F-31P-*-LP</t>
  </si>
  <si>
    <t xml:space="preserve">ВК ZC2-31-P-*-200-S4</t>
  </si>
  <si>
    <t xml:space="preserve">ISB ZC2F-31P-*-PS4</t>
  </si>
  <si>
    <t xml:space="preserve">ВК ZC21-31-P-*-200-S4-**</t>
  </si>
  <si>
    <t xml:space="preserve">ISB ZC21F-31P-*-PS4</t>
  </si>
  <si>
    <t xml:space="preserve">ВК К1-31-Р-4-250-ИНД-ЗВ/*</t>
  </si>
  <si>
    <t xml:space="preserve">ISB K1P-31P-4-LZ/*</t>
  </si>
  <si>
    <t xml:space="preserve">ВК К1-31-N-4-250-ИНД-ЗВ/*</t>
  </si>
  <si>
    <t xml:space="preserve">ISB K1P-31N-4-LZ/*</t>
  </si>
  <si>
    <t xml:space="preserve">ВК КC1-31-Р-4-250-ИНД-ЗВ-S4/*</t>
  </si>
  <si>
    <t xml:space="preserve">ISB KC1P-31P-4-LZS4/*</t>
  </si>
  <si>
    <t xml:space="preserve">ВК КC1-31-N-4-250-ИНД-ЗВ-S4/*</t>
  </si>
  <si>
    <t xml:space="preserve">ISB KC1P-31N-4-LZS4/*</t>
  </si>
  <si>
    <t xml:space="preserve">ВК КC11-31-Р-4-250-ИНД-ЗВ-S4/*</t>
  </si>
  <si>
    <t xml:space="preserve">ISB KC11P-31P-4-LZS4/*</t>
  </si>
  <si>
    <t xml:space="preserve">ВК КC11-31-N-4-250-ИНД-ЗВ-S4/*</t>
  </si>
  <si>
    <t xml:space="preserve">ISB KC11P-31N-4-LZS4/*</t>
  </si>
  <si>
    <t xml:space="preserve">Индуктивные бесконтактные выключатели</t>
  </si>
  <si>
    <t xml:space="preserve">2-х проводные постоянного тока Компании "Теко"</t>
  </si>
  <si>
    <t xml:space="preserve">ВК С11-21-1,5-150-ИНД</t>
  </si>
  <si>
    <t xml:space="preserve">ВК G11-21-2,5-150-ИНД</t>
  </si>
  <si>
    <t xml:space="preserve">ISN GC11B-21-2,5-LPS4</t>
  </si>
  <si>
    <t xml:space="preserve">ВК А12-21-1,5-150-ИНД</t>
  </si>
  <si>
    <t xml:space="preserve">ISB A12B-21-1,5-LP</t>
  </si>
  <si>
    <t xml:space="preserve">ВК АС13-21-1,5-150-ИНД-S4</t>
  </si>
  <si>
    <t xml:space="preserve">ISB AC13B-21-1,5-LPS4</t>
  </si>
  <si>
    <t xml:space="preserve">ВК АС13-22-1,5-150-ИНД-S4</t>
  </si>
  <si>
    <t xml:space="preserve">ISB AC13B-22-1,5-LPS4</t>
  </si>
  <si>
    <t xml:space="preserve">ВК Е12-21-2,5-150-ИНД</t>
  </si>
  <si>
    <t xml:space="preserve">ISN E12B-21-2,5-LP</t>
  </si>
  <si>
    <t xml:space="preserve">ВК ЕС13-21-2,5-150-ИНД-S4</t>
  </si>
  <si>
    <t xml:space="preserve">ISN EC13B-21-2,5-LPS4</t>
  </si>
  <si>
    <t xml:space="preserve">ВК ЕС13-22-2,5-150-ИНД-S4</t>
  </si>
  <si>
    <t xml:space="preserve">ISN EC13B-22-2,5-LPS4</t>
  </si>
  <si>
    <t xml:space="preserve">BK AС22-21-2-250-ИНД-S4</t>
  </si>
  <si>
    <t xml:space="preserve">ISB AC22A-21-2-LPS4</t>
  </si>
  <si>
    <t xml:space="preserve">BK AC22-22-2-250-ИНД-S4</t>
  </si>
  <si>
    <t xml:space="preserve">ISB AC22A-22-2-LPS4</t>
  </si>
  <si>
    <t xml:space="preserve">BK AС23-21-2-250-ИНД-S4</t>
  </si>
  <si>
    <t xml:space="preserve">ISB AC23A-21-2-LPS4</t>
  </si>
  <si>
    <t xml:space="preserve">BK AC23-22-2-250-ИНД-S4</t>
  </si>
  <si>
    <t xml:space="preserve">ISB AC23A-22-2-LPS4</t>
  </si>
  <si>
    <t xml:space="preserve">BK EС23-21-4-250-ИНД-S4</t>
  </si>
  <si>
    <t xml:space="preserve">ISN EC23A-21-4-LPS4</t>
  </si>
  <si>
    <t xml:space="preserve">BK EC23-22-4-250-ИНД-S4</t>
  </si>
  <si>
    <t xml:space="preserve">ISN EC23A-22-4-LPS4</t>
  </si>
  <si>
    <t xml:space="preserve">BK AF21-21-2-250-ИНД</t>
  </si>
  <si>
    <t xml:space="preserve">ISB AF26A-21-2-LP</t>
  </si>
  <si>
    <t xml:space="preserve">BK AF21-22-2-250-ИНД</t>
  </si>
  <si>
    <t xml:space="preserve">ISB AF26A-22-2-LP</t>
  </si>
  <si>
    <t xml:space="preserve">BK EF21-21-4-250-ИНД</t>
  </si>
  <si>
    <t xml:space="preserve">ISN EF26A-21-4-LP</t>
  </si>
  <si>
    <t xml:space="preserve">BK EF21-22-4-250-ИНД</t>
  </si>
  <si>
    <t xml:space="preserve">ISN EF26A-22-4-LP</t>
  </si>
  <si>
    <t xml:space="preserve">BK AF31-21-3,5-250-ИНД</t>
  </si>
  <si>
    <t xml:space="preserve">ISB AF31A-21-3,5-LP</t>
  </si>
  <si>
    <t xml:space="preserve">BK AF31-22-3,5-250-ИНД</t>
  </si>
  <si>
    <t xml:space="preserve">ISB AF31A-22-3,5-LP</t>
  </si>
  <si>
    <t xml:space="preserve">BK EF31-21-6-250-ИНД</t>
  </si>
  <si>
    <t xml:space="preserve">ISN EF31A-21-6-LP</t>
  </si>
  <si>
    <t xml:space="preserve">BK EF31-22-6-250-ИНД</t>
  </si>
  <si>
    <t xml:space="preserve">ISN EF31A-22-6-LP</t>
  </si>
  <si>
    <r>
      <rPr>
        <b val="true"/>
        <i val="true"/>
        <sz val="11"/>
        <rFont val="Arial Cyr"/>
        <family val="2"/>
        <charset val="204"/>
      </rPr>
      <t xml:space="preserve">BK A4-21-5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t xml:space="preserve">ISB A4A-21-5-LP</t>
  </si>
  <si>
    <r>
      <rPr>
        <sz val="11"/>
        <rFont val="Arial Cyr"/>
        <family val="2"/>
        <charset val="204"/>
      </rPr>
      <t xml:space="preserve">BK A4-22-5-250-ИНД</t>
    </r>
    <r>
      <rPr>
        <sz val="9"/>
        <rFont val="Arial CYR"/>
        <family val="2"/>
        <charset val="204"/>
      </rPr>
      <t xml:space="preserve"> (Uраб.=10…30В)</t>
    </r>
  </si>
  <si>
    <t xml:space="preserve">ISB A4A-22-5-LP</t>
  </si>
  <si>
    <r>
      <rPr>
        <b val="true"/>
        <i val="true"/>
        <sz val="11"/>
        <rFont val="Arial Cyr"/>
        <family val="2"/>
        <charset val="204"/>
      </rPr>
      <t xml:space="preserve">BK Е4-21-8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t xml:space="preserve">ISB E4A-21-8-LP</t>
  </si>
  <si>
    <r>
      <rPr>
        <sz val="11"/>
        <rFont val="Arial Cyr"/>
        <family val="2"/>
        <charset val="204"/>
      </rPr>
      <t xml:space="preserve">BK Е4-22-8-250-ИНД </t>
    </r>
    <r>
      <rPr>
        <sz val="9"/>
        <rFont val="Arial CYR"/>
        <family val="2"/>
        <charset val="204"/>
      </rPr>
      <t xml:space="preserve">(Uраб.=10…30В)</t>
    </r>
  </si>
  <si>
    <t xml:space="preserve">ISB E4A-22-8-LP</t>
  </si>
  <si>
    <r>
      <rPr>
        <b val="true"/>
        <i val="true"/>
        <sz val="11"/>
        <rFont val="Arial Cyr"/>
        <family val="2"/>
        <charset val="204"/>
      </rPr>
      <t xml:space="preserve">BK A41-21-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B A41A-21-5-LP</t>
  </si>
  <si>
    <r>
      <rPr>
        <sz val="11"/>
        <rFont val="Arial Cyr"/>
        <family val="2"/>
        <charset val="204"/>
      </rPr>
      <t xml:space="preserve">BK A41-22-5-250-ИНД</t>
    </r>
    <r>
      <rPr>
        <sz val="9"/>
        <rFont val="Arial CYR"/>
        <family val="2"/>
        <charset val="204"/>
      </rPr>
      <t xml:space="preserve"> (Uраб.=10…30В)</t>
    </r>
  </si>
  <si>
    <t xml:space="preserve">ISB A41A-22-5-LP</t>
  </si>
  <si>
    <t xml:space="preserve">ISB AF49S8-21-3-P-G</t>
  </si>
  <si>
    <r>
      <rPr>
        <b val="true"/>
        <i val="true"/>
        <sz val="11"/>
        <rFont val="Arial Cyr"/>
        <family val="2"/>
        <charset val="204"/>
      </rPr>
      <t xml:space="preserve">BK E41-21-8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E41A-21-8-LP</t>
  </si>
  <si>
    <r>
      <rPr>
        <sz val="11"/>
        <rFont val="Arial Cyr"/>
        <family val="2"/>
        <charset val="204"/>
      </rPr>
      <t xml:space="preserve">BK E41-22-8-250-ИНД</t>
    </r>
    <r>
      <rPr>
        <sz val="9"/>
        <rFont val="Arial CYR"/>
        <family val="2"/>
        <charset val="204"/>
      </rPr>
      <t xml:space="preserve"> (Uраб.=10…30В)</t>
    </r>
  </si>
  <si>
    <t xml:space="preserve">ISN E41A-22-8-LP</t>
  </si>
  <si>
    <r>
      <rPr>
        <b val="true"/>
        <i val="true"/>
        <sz val="11"/>
        <rFont val="Arial Cyr"/>
        <family val="2"/>
        <charset val="204"/>
      </rPr>
      <t xml:space="preserve">BK AF61-21-7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t xml:space="preserve">ISB AF61A-21-7-LP</t>
  </si>
  <si>
    <r>
      <rPr>
        <sz val="11"/>
        <rFont val="Arial Cyr"/>
        <family val="2"/>
        <charset val="204"/>
      </rPr>
      <t xml:space="preserve">BK AF61-22-7-250-ИНД</t>
    </r>
    <r>
      <rPr>
        <sz val="9"/>
        <rFont val="Arial CYR"/>
        <family val="2"/>
        <charset val="204"/>
      </rPr>
      <t xml:space="preserve"> (Uраб.=10…30В)</t>
    </r>
  </si>
  <si>
    <t xml:space="preserve">ISB AF61A-22-7-LP</t>
  </si>
  <si>
    <r>
      <rPr>
        <b val="true"/>
        <i val="true"/>
        <sz val="11"/>
        <rFont val="Arial Cyr"/>
        <family val="2"/>
        <charset val="204"/>
      </rPr>
      <t xml:space="preserve">BK EF61-21-10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t xml:space="preserve">ISN EF61A-21-10-LP</t>
  </si>
  <si>
    <r>
      <rPr>
        <sz val="11"/>
        <rFont val="Arial Cyr"/>
        <family val="2"/>
        <charset val="204"/>
      </rPr>
      <t xml:space="preserve">BK EF61-22-10-250-ИНД</t>
    </r>
    <r>
      <rPr>
        <sz val="9"/>
        <rFont val="Arial CYR"/>
        <family val="2"/>
        <charset val="204"/>
      </rPr>
      <t xml:space="preserve"> (Uраб.=10…30В)</t>
    </r>
  </si>
  <si>
    <t xml:space="preserve">ISN EF61A-22-10-LP</t>
  </si>
  <si>
    <t xml:space="preserve">BK A8-21-10-500-ИНД-ЗВ</t>
  </si>
  <si>
    <t xml:space="preserve">ISB A8A-213-10-LZ</t>
  </si>
  <si>
    <t xml:space="preserve">BK A8-22-10-500-ИНД-ЗВ</t>
  </si>
  <si>
    <t xml:space="preserve">ISB A8A-223-10-LZ</t>
  </si>
  <si>
    <r>
      <rPr>
        <b val="true"/>
        <i val="true"/>
        <sz val="11"/>
        <rFont val="Arial Cyr"/>
        <family val="2"/>
        <charset val="204"/>
      </rPr>
      <t xml:space="preserve">BK A8-21-10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t xml:space="preserve">ISB A8A-21-10-LP</t>
  </si>
  <si>
    <r>
      <rPr>
        <sz val="11"/>
        <rFont val="Arial Cyr"/>
        <family val="2"/>
        <charset val="204"/>
      </rPr>
      <t xml:space="preserve">BK A8-22-10-250-ИНД </t>
    </r>
    <r>
      <rPr>
        <sz val="9"/>
        <rFont val="Arial CYR"/>
        <family val="2"/>
        <charset val="204"/>
      </rPr>
      <t xml:space="preserve">(Uраб.=10…30В)</t>
    </r>
  </si>
  <si>
    <t xml:space="preserve">ISB A8A-22-10-LP</t>
  </si>
  <si>
    <t xml:space="preserve">BK AC8-21-10-500-ИНД-ЗВ-S4</t>
  </si>
  <si>
    <t xml:space="preserve">ISB AC8A-214-10-LZS4</t>
  </si>
  <si>
    <t xml:space="preserve">BK AC8-22-10-500-ИНД-ЗВ-S4</t>
  </si>
  <si>
    <t xml:space="preserve">ISB AC8A-224-10-LZS4</t>
  </si>
  <si>
    <t xml:space="preserve">BK E8-21-15-500-ИНД-ЗВ</t>
  </si>
  <si>
    <t xml:space="preserve">ISN E8A-213-15-LZ</t>
  </si>
  <si>
    <t xml:space="preserve">BK E8-22-15-500-ИНД-ЗВ</t>
  </si>
  <si>
    <t xml:space="preserve">ISN E8A-223-15-LZ</t>
  </si>
  <si>
    <r>
      <rPr>
        <b val="true"/>
        <i val="true"/>
        <sz val="11"/>
        <rFont val="Arial Cyr"/>
        <family val="2"/>
        <charset val="204"/>
      </rPr>
      <t xml:space="preserve">BK E8-21-1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E8A-21-15-LP</t>
  </si>
  <si>
    <r>
      <rPr>
        <sz val="11"/>
        <rFont val="Arial Cyr"/>
        <family val="2"/>
        <charset val="204"/>
      </rPr>
      <t xml:space="preserve">BK E8-22-15-250-ИНД </t>
    </r>
    <r>
      <rPr>
        <sz val="9"/>
        <rFont val="Arial CYR"/>
        <family val="2"/>
        <charset val="204"/>
      </rPr>
      <t xml:space="preserve">(Uраб.=10…30В)</t>
    </r>
  </si>
  <si>
    <t xml:space="preserve">ISN E8A-22-15-LP</t>
  </si>
  <si>
    <t xml:space="preserve">BK EC8-21-15-500-ИНД-ЗВ-S4</t>
  </si>
  <si>
    <t xml:space="preserve">ISN EC8A-214-15-LZS4</t>
  </si>
  <si>
    <t xml:space="preserve">BK EC8-22-15-500-ИНД-ЗВ-S4</t>
  </si>
  <si>
    <t xml:space="preserve">ISN EC8A-224-15-LZS4</t>
  </si>
  <si>
    <t xml:space="preserve">BK D10-21-25-500-ИНД-ЗВ</t>
  </si>
  <si>
    <t xml:space="preserve">BK D10-22-25-500-ИНД-ЗВ</t>
  </si>
  <si>
    <r>
      <rPr>
        <b val="true"/>
        <i val="true"/>
        <sz val="11"/>
        <rFont val="Arial Cyr"/>
        <family val="2"/>
        <charset val="204"/>
      </rPr>
      <t xml:space="preserve">BK D10-21-2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D10-22-25-250-ИНД </t>
    </r>
    <r>
      <rPr>
        <sz val="9"/>
        <rFont val="Arial CYR"/>
        <family val="2"/>
        <charset val="204"/>
      </rPr>
      <t xml:space="preserve">(Uраб.=10…30В)</t>
    </r>
  </si>
  <si>
    <t xml:space="preserve">BK H5-21-35-500-ИНД-ЗВ</t>
  </si>
  <si>
    <t xml:space="preserve">BK H5-22-35-500-ИНД-ЗВ</t>
  </si>
  <si>
    <r>
      <rPr>
        <b val="true"/>
        <i val="true"/>
        <sz val="11"/>
        <rFont val="Arial Cyr"/>
        <family val="2"/>
        <charset val="204"/>
      </rPr>
      <t xml:space="preserve">BK H5-21-3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H5-22-35-250-ИНД</t>
    </r>
    <r>
      <rPr>
        <sz val="9"/>
        <rFont val="Arial CYR"/>
        <family val="2"/>
        <charset val="204"/>
      </rPr>
      <t xml:space="preserve"> (Uраб.=10…30В)</t>
    </r>
  </si>
  <si>
    <t xml:space="preserve">BK Im8-21-8-500-ИНД-ЗВ</t>
  </si>
  <si>
    <t xml:space="preserve">BK Im8-22-8-500-ИНД-ЗВ</t>
  </si>
  <si>
    <r>
      <rPr>
        <b val="true"/>
        <i val="true"/>
        <sz val="11"/>
        <rFont val="Arial Cyr"/>
        <family val="2"/>
        <charset val="204"/>
      </rPr>
      <t xml:space="preserve">BK Im8-21-8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m8-22-8-250-ИНД </t>
    </r>
    <r>
      <rPr>
        <sz val="9"/>
        <rFont val="Arial CYR"/>
        <family val="2"/>
        <charset val="204"/>
      </rPr>
      <t xml:space="preserve">(Uраб.=10…30В)</t>
    </r>
  </si>
  <si>
    <t xml:space="preserve">BK Im16-21-16-500-ИНД-ЗВ</t>
  </si>
  <si>
    <t xml:space="preserve">BK Im16-22-16-500-ИНД-ЗВ</t>
  </si>
  <si>
    <r>
      <rPr>
        <b val="true"/>
        <i val="true"/>
        <sz val="11"/>
        <rFont val="Arial Cyr"/>
        <family val="2"/>
        <charset val="204"/>
      </rPr>
      <t xml:space="preserve">BK Im16-21-16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r>
      <rPr>
        <sz val="11"/>
        <rFont val="Arial Cyr"/>
        <family val="2"/>
        <charset val="204"/>
      </rPr>
      <t xml:space="preserve">BK Im16-22-16-250-ИНД </t>
    </r>
    <r>
      <rPr>
        <sz val="9"/>
        <rFont val="Arial CYR"/>
        <family val="2"/>
        <charset val="204"/>
      </rPr>
      <t xml:space="preserve">(Uраб.=10…30В)</t>
    </r>
  </si>
  <si>
    <t xml:space="preserve">BK Im22-21-22-500-ИНД-ЗВ</t>
  </si>
  <si>
    <t xml:space="preserve">BK Im22-22-22-500-ИНД-ЗВ</t>
  </si>
  <si>
    <r>
      <rPr>
        <b val="true"/>
        <i val="true"/>
        <sz val="11"/>
        <rFont val="Arial Cyr"/>
        <family val="2"/>
        <charset val="204"/>
      </rPr>
      <t xml:space="preserve">BK Im22-21-22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m22-22-22-250-ИНД </t>
    </r>
    <r>
      <rPr>
        <sz val="9"/>
        <rFont val="Arial CYR"/>
        <family val="2"/>
        <charset val="204"/>
      </rPr>
      <t xml:space="preserve">(Uраб.=10…30В)</t>
    </r>
  </si>
  <si>
    <t xml:space="preserve">BK I1-21-5-500-ИНД-ЗВ</t>
  </si>
  <si>
    <t xml:space="preserve">ISB I1P-213-5-LZ</t>
  </si>
  <si>
    <t xml:space="preserve">BK I1-22-5-500-ИНД-ЗВ</t>
  </si>
  <si>
    <t xml:space="preserve">ISB I1P-223-5-LZ</t>
  </si>
  <si>
    <r>
      <rPr>
        <b val="true"/>
        <i val="true"/>
        <sz val="11"/>
        <rFont val="Arial Cyr"/>
        <family val="2"/>
        <charset val="204"/>
      </rPr>
      <t xml:space="preserve">BK I1-21-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B I1P-21-5-LP</t>
  </si>
  <si>
    <r>
      <rPr>
        <sz val="11"/>
        <rFont val="Arial Cyr"/>
        <family val="2"/>
        <charset val="204"/>
      </rPr>
      <t xml:space="preserve">BK I1-22-5-250-ИНД  </t>
    </r>
    <r>
      <rPr>
        <sz val="9"/>
        <rFont val="Arial CYR"/>
        <family val="2"/>
        <charset val="204"/>
      </rPr>
      <t xml:space="preserve">(Uраб.=10…30В)</t>
    </r>
  </si>
  <si>
    <t xml:space="preserve">ISB I1P-22-5-LP</t>
  </si>
  <si>
    <t xml:space="preserve">BK I1-21-8-500-ИНД-ЗВ</t>
  </si>
  <si>
    <t xml:space="preserve">ISN I1P-213-8-LZ</t>
  </si>
  <si>
    <t xml:space="preserve">BK I1-22-8-500-ИНД-ЗВ</t>
  </si>
  <si>
    <t xml:space="preserve">ISN I1P-223-8-LZ</t>
  </si>
  <si>
    <r>
      <rPr>
        <b val="true"/>
        <i val="true"/>
        <sz val="11"/>
        <rFont val="Arial Cyr"/>
        <family val="2"/>
        <charset val="204"/>
      </rPr>
      <t xml:space="preserve">BK I1-21-8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I1P-21-8-LP</t>
  </si>
  <si>
    <r>
      <rPr>
        <sz val="11"/>
        <rFont val="Arial Cyr"/>
        <family val="2"/>
        <charset val="204"/>
      </rPr>
      <t xml:space="preserve">BK I1-22-8-250-ИНД  </t>
    </r>
    <r>
      <rPr>
        <sz val="9"/>
        <rFont val="Arial CYR"/>
        <family val="2"/>
        <charset val="204"/>
      </rPr>
      <t xml:space="preserve">(Uраб.=10…30В)</t>
    </r>
  </si>
  <si>
    <t xml:space="preserve">ISN I1P-22-8-LP</t>
  </si>
  <si>
    <t xml:space="preserve">BK I5-21-5-500-ИНД-ЗВ</t>
  </si>
  <si>
    <t xml:space="preserve">ISB I5A-213-5-LZ</t>
  </si>
  <si>
    <t xml:space="preserve">BK I5-22-5-500-ИНД-ЗВ</t>
  </si>
  <si>
    <t xml:space="preserve">ISB I5A-223-5-LZ</t>
  </si>
  <si>
    <r>
      <rPr>
        <b val="true"/>
        <i val="true"/>
        <sz val="11"/>
        <rFont val="Arial Cyr"/>
        <family val="2"/>
        <charset val="204"/>
      </rPr>
      <t xml:space="preserve">BK I5-21-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B I5A-21-5-LP</t>
  </si>
  <si>
    <r>
      <rPr>
        <sz val="11"/>
        <rFont val="Arial Cyr"/>
        <family val="2"/>
        <charset val="204"/>
      </rPr>
      <t xml:space="preserve">BK I5-22-5-250-ИНД  </t>
    </r>
    <r>
      <rPr>
        <sz val="9"/>
        <rFont val="Arial CYR"/>
        <family val="2"/>
        <charset val="204"/>
      </rPr>
      <t xml:space="preserve">(Uраб.=10…30В)</t>
    </r>
  </si>
  <si>
    <t xml:space="preserve">ISB I5A-22-5-LP</t>
  </si>
  <si>
    <t xml:space="preserve">ISB I5P-213-5-LZ</t>
  </si>
  <si>
    <r>
      <rPr>
        <b val="true"/>
        <i val="true"/>
        <sz val="11"/>
        <rFont val="Arial Cyr"/>
        <family val="2"/>
        <charset val="204"/>
      </rPr>
      <t xml:space="preserve">Сняты с производства. Заменены на I51</t>
    </r>
    <r>
      <rPr>
        <b val="true"/>
        <i val="true"/>
        <sz val="11"/>
        <color rgb="FFFF0000"/>
        <rFont val="Arial Cyr"/>
        <family val="2"/>
        <charset val="204"/>
      </rPr>
      <t xml:space="preserve">P</t>
    </r>
    <r>
      <rPr>
        <b val="true"/>
        <i val="true"/>
        <sz val="11"/>
        <rFont val="Arial Cyr"/>
        <family val="2"/>
        <charset val="204"/>
      </rPr>
      <t xml:space="preserve"> </t>
    </r>
  </si>
  <si>
    <t xml:space="preserve">ISB I5P-223-5-LZ</t>
  </si>
  <si>
    <t xml:space="preserve">ISB I5P-21-5-LP</t>
  </si>
  <si>
    <t xml:space="preserve">ISB I5P-22-5-LP</t>
  </si>
  <si>
    <t xml:space="preserve">ISB I51P-213-5-LZ</t>
  </si>
  <si>
    <t xml:space="preserve">ISB I51P-223-5-LZ</t>
  </si>
  <si>
    <t xml:space="preserve">ISB I51P-21-5-LP</t>
  </si>
  <si>
    <t xml:space="preserve">ISB I51P-22-5-LP</t>
  </si>
  <si>
    <t xml:space="preserve">BK I6-21-7-500-ИНД-ЗВ</t>
  </si>
  <si>
    <t xml:space="preserve">BK I6-22-7-500-ИНД-ЗВ</t>
  </si>
  <si>
    <r>
      <rPr>
        <b val="true"/>
        <i val="true"/>
        <sz val="11"/>
        <rFont val="Arial Cyr"/>
        <family val="2"/>
        <charset val="204"/>
      </rPr>
      <t xml:space="preserve">BK I6-21-7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6-22-7-250-ИНД</t>
    </r>
    <r>
      <rPr>
        <sz val="9"/>
        <rFont val="Arial CYR"/>
        <family val="2"/>
        <charset val="204"/>
      </rPr>
      <t xml:space="preserve">  (Uраб.=10…30В)</t>
    </r>
  </si>
  <si>
    <t xml:space="preserve">BK I6-21-10-500-ИНД-ЗВ</t>
  </si>
  <si>
    <t xml:space="preserve">BK I6-22-10-500-ИНД-ЗВ</t>
  </si>
  <si>
    <r>
      <rPr>
        <b val="true"/>
        <i val="true"/>
        <sz val="11"/>
        <rFont val="Arial Cyr"/>
        <family val="2"/>
        <charset val="204"/>
      </rPr>
      <t xml:space="preserve">BK I6-21-10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6-22-10-250-ИНД  </t>
    </r>
    <r>
      <rPr>
        <sz val="9"/>
        <rFont val="Arial CYR"/>
        <family val="2"/>
        <charset val="204"/>
      </rPr>
      <t xml:space="preserve">(Uраб.=10…30В)</t>
    </r>
  </si>
  <si>
    <t xml:space="preserve">BK I7-21-25-500-ИНД-ЗВ</t>
  </si>
  <si>
    <t xml:space="preserve">BK I7-22-25-500-ИНД-ЗВ</t>
  </si>
  <si>
    <r>
      <rPr>
        <b val="true"/>
        <i val="true"/>
        <sz val="11"/>
        <rFont val="Arial Cyr"/>
        <family val="2"/>
        <charset val="204"/>
      </rPr>
      <t xml:space="preserve">BK I7-21-2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7-22-25-250-ИНД  </t>
    </r>
    <r>
      <rPr>
        <sz val="9"/>
        <rFont val="Arial CYR"/>
        <family val="2"/>
        <charset val="204"/>
      </rPr>
      <t xml:space="preserve">(Uраб.=10…30В)</t>
    </r>
  </si>
  <si>
    <t xml:space="preserve">BK IC7-21-25-500-ИНД-ЗВ-S4</t>
  </si>
  <si>
    <t xml:space="preserve">ISN IC7P-214-25-LZS4</t>
  </si>
  <si>
    <t xml:space="preserve">BK IC7-22-25-500-ИНД-ЗВ-S4</t>
  </si>
  <si>
    <t xml:space="preserve">ISN IC7P-224-25-LZS4</t>
  </si>
  <si>
    <r>
      <rPr>
        <b val="true"/>
        <i val="true"/>
        <sz val="11"/>
        <rFont val="Arial Cyr"/>
        <family val="2"/>
        <charset val="204"/>
      </rPr>
      <t xml:space="preserve">BK IC7-21-25-250-ИНД-S4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IC7P-21-25-LPS4</t>
  </si>
  <si>
    <r>
      <rPr>
        <sz val="11"/>
        <rFont val="Arial Cyr"/>
        <family val="2"/>
        <charset val="204"/>
      </rPr>
      <t xml:space="preserve">BK IC7-22-25-250-ИНД-S4 </t>
    </r>
    <r>
      <rPr>
        <sz val="9"/>
        <rFont val="Arial CYR"/>
        <family val="2"/>
        <charset val="204"/>
      </rPr>
      <t xml:space="preserve"> (Uраб.=10…30В)</t>
    </r>
  </si>
  <si>
    <t xml:space="preserve">ISN IC7P-22-25-LPS4</t>
  </si>
  <si>
    <t xml:space="preserve">BK I7-21-35-500-ИНД-ЗВ</t>
  </si>
  <si>
    <t xml:space="preserve">BK I7-22-35-500-ИНД-ЗВ</t>
  </si>
  <si>
    <r>
      <rPr>
        <b val="true"/>
        <i val="true"/>
        <sz val="11"/>
        <rFont val="Arial Cyr"/>
        <family val="2"/>
        <charset val="204"/>
      </rPr>
      <t xml:space="preserve">BK I7-21-3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7-22-35-250-ИНД </t>
    </r>
    <r>
      <rPr>
        <sz val="9"/>
        <rFont val="Arial CYR"/>
        <family val="2"/>
        <charset val="204"/>
      </rPr>
      <t xml:space="preserve"> (Uраб.=10…30В)</t>
    </r>
  </si>
  <si>
    <t xml:space="preserve">BK IC7-21-35-500-ИНД-ЗВ-S4</t>
  </si>
  <si>
    <t xml:space="preserve">BK IC7-22-35-500-ИНД-ЗВ-S4</t>
  </si>
  <si>
    <r>
      <rPr>
        <b val="true"/>
        <i val="true"/>
        <sz val="11"/>
        <rFont val="Arial Cyr"/>
        <family val="2"/>
        <charset val="204"/>
      </rPr>
      <t xml:space="preserve">BK IC7-21-35-250-ИНД-S4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C7-22-35-250-ИНД-S4  </t>
    </r>
    <r>
      <rPr>
        <sz val="9"/>
        <rFont val="Arial CYR"/>
        <family val="2"/>
        <charset val="204"/>
      </rPr>
      <t xml:space="preserve">(Uраб.=10…30В)</t>
    </r>
  </si>
  <si>
    <t xml:space="preserve">BK I7-21-40-500-ИНД-ЗВ</t>
  </si>
  <si>
    <t xml:space="preserve">BK I7-22-40-500-ИНД-ЗВ</t>
  </si>
  <si>
    <r>
      <rPr>
        <b val="true"/>
        <i val="true"/>
        <sz val="11"/>
        <rFont val="Arial Cyr"/>
        <family val="2"/>
        <charset val="204"/>
      </rPr>
      <t xml:space="preserve">BK I7-21-40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7-22-40-250-ИНД  </t>
    </r>
    <r>
      <rPr>
        <sz val="9"/>
        <rFont val="Arial CYR"/>
        <family val="2"/>
        <charset val="204"/>
      </rPr>
      <t xml:space="preserve">(Uраб.=10…30В)</t>
    </r>
  </si>
  <si>
    <t xml:space="preserve">BK IC7-21-40-500-ИНД-ЗВ-S4</t>
  </si>
  <si>
    <t xml:space="preserve">BK IC7-22-40-500-ИНД-ЗВ-S4</t>
  </si>
  <si>
    <r>
      <rPr>
        <b val="true"/>
        <i val="true"/>
        <sz val="11"/>
        <rFont val="Arial Cyr"/>
        <family val="2"/>
        <charset val="204"/>
      </rPr>
      <t xml:space="preserve">BK IC7-21-40-250-ИНД-S4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C7-22-40-250-ИНД-S4 </t>
    </r>
    <r>
      <rPr>
        <sz val="9"/>
        <rFont val="Arial CYR"/>
        <family val="2"/>
        <charset val="204"/>
      </rPr>
      <t xml:space="preserve"> (Uраб.=10…30В)</t>
    </r>
  </si>
  <si>
    <t xml:space="preserve">BK I7-21-R50-500-ИНД-ЗВ</t>
  </si>
  <si>
    <t xml:space="preserve">BK I7-22-R50-500-ИНД-ЗВ</t>
  </si>
  <si>
    <r>
      <rPr>
        <b val="true"/>
        <i val="true"/>
        <sz val="11"/>
        <rFont val="Arial Cyr"/>
        <family val="2"/>
        <charset val="204"/>
      </rPr>
      <t xml:space="preserve">BK I7-21-R50-250-ИНД</t>
    </r>
    <r>
      <rPr>
        <b val="true"/>
        <i val="true"/>
        <sz val="9"/>
        <rFont val="Arial Cyr"/>
        <family val="2"/>
        <charset val="204"/>
      </rPr>
      <t xml:space="preserve"> (Uраб.=10…30В)</t>
    </r>
  </si>
  <si>
    <r>
      <rPr>
        <sz val="11"/>
        <rFont val="Arial Cyr"/>
        <family val="2"/>
        <charset val="204"/>
      </rPr>
      <t xml:space="preserve">BK I7-22-R50-250-ИНД </t>
    </r>
    <r>
      <rPr>
        <sz val="9"/>
        <rFont val="Arial CYR"/>
        <family val="2"/>
        <charset val="204"/>
      </rPr>
      <t xml:space="preserve"> (Uраб.=10…30В)</t>
    </r>
  </si>
  <si>
    <t xml:space="preserve">BK IC7-21-R50-500-ИНД-ЗВ-S4</t>
  </si>
  <si>
    <t xml:space="preserve">ISN IC7P5-214-R50-LZS4</t>
  </si>
  <si>
    <t xml:space="preserve">BK IC7-22-R50-500-ИНД-ЗВ-S4</t>
  </si>
  <si>
    <t xml:space="preserve">ISN IC7P5-224-R50-LZS4</t>
  </si>
  <si>
    <r>
      <rPr>
        <b val="true"/>
        <i val="true"/>
        <sz val="11"/>
        <rFont val="Arial Cyr"/>
        <family val="2"/>
        <charset val="204"/>
      </rPr>
      <t xml:space="preserve">BK IC7-21-R50-250-ИНД-S4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IC7P5-21-R50-LPS4</t>
  </si>
  <si>
    <r>
      <rPr>
        <sz val="11"/>
        <rFont val="Arial Cyr"/>
        <family val="2"/>
        <charset val="204"/>
      </rPr>
      <t xml:space="preserve">BK IC7-22-R50-250-ИНД-S4 </t>
    </r>
    <r>
      <rPr>
        <sz val="9"/>
        <rFont val="Arial CYR"/>
        <family val="2"/>
        <charset val="204"/>
      </rPr>
      <t xml:space="preserve"> (Uраб.=10…30В)</t>
    </r>
  </si>
  <si>
    <t xml:space="preserve">ISN IC7P5-22-R50-LPS4</t>
  </si>
  <si>
    <t xml:space="preserve">BK I8-21-25-500-ИНД-ЗВ</t>
  </si>
  <si>
    <t xml:space="preserve">ISN I8P-213-25-LZ</t>
  </si>
  <si>
    <t xml:space="preserve">BK I8-22-25-500-ИНД-ЗВ</t>
  </si>
  <si>
    <t xml:space="preserve">ISN I8P-223-25-LZ</t>
  </si>
  <si>
    <r>
      <rPr>
        <b val="true"/>
        <i val="true"/>
        <sz val="11"/>
        <rFont val="Arial Cyr"/>
        <family val="2"/>
        <charset val="204"/>
      </rPr>
      <t xml:space="preserve">BK I8-21-2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I8P-21-25-LP</t>
  </si>
  <si>
    <r>
      <rPr>
        <sz val="11"/>
        <rFont val="Arial Cyr"/>
        <family val="2"/>
        <charset val="204"/>
      </rPr>
      <t xml:space="preserve">BK I8-22-25-250-ИНД  </t>
    </r>
    <r>
      <rPr>
        <sz val="9"/>
        <rFont val="Arial CYR"/>
        <family val="2"/>
        <charset val="204"/>
      </rPr>
      <t xml:space="preserve">(Uраб.=10…30В)</t>
    </r>
  </si>
  <si>
    <t xml:space="preserve">ISN I8P-22-25-LP</t>
  </si>
  <si>
    <t xml:space="preserve">BK I8-21-R35-500-ИНД-ЗВ</t>
  </si>
  <si>
    <t xml:space="preserve">ISN I8P5-213-R35-LZ</t>
  </si>
  <si>
    <t xml:space="preserve">BK I8-22-R35-500-ИНД-ЗВ</t>
  </si>
  <si>
    <t xml:space="preserve">ISN I8P5-223-R35-LZ</t>
  </si>
  <si>
    <r>
      <rPr>
        <b val="true"/>
        <i val="true"/>
        <sz val="11"/>
        <rFont val="Arial Cyr"/>
        <family val="2"/>
        <charset val="204"/>
      </rPr>
      <t xml:space="preserve">BK I8-21-R3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t xml:space="preserve">ISN I8P5-21-R35-LP</t>
  </si>
  <si>
    <r>
      <rPr>
        <sz val="11"/>
        <rFont val="Arial Cyr"/>
        <family val="2"/>
        <charset val="204"/>
      </rPr>
      <t xml:space="preserve">BK I8-22-R35-250-ИНД </t>
    </r>
    <r>
      <rPr>
        <sz val="9"/>
        <rFont val="Arial CYR"/>
        <family val="2"/>
        <charset val="204"/>
      </rPr>
      <t xml:space="preserve">(Uраб.=10…30В)</t>
    </r>
  </si>
  <si>
    <t xml:space="preserve">ISN I8P5-22-R35-LP</t>
  </si>
  <si>
    <t xml:space="preserve">BK I81-21-25-500-ИНД-ЗВ</t>
  </si>
  <si>
    <r>
      <rPr>
        <b val="true"/>
        <i val="true"/>
        <sz val="11"/>
        <rFont val="Arial Cyr"/>
        <family val="2"/>
        <charset val="204"/>
      </rPr>
      <t xml:space="preserve">BK I81-21-2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81-22-25-250-ИНД  </t>
    </r>
    <r>
      <rPr>
        <sz val="9"/>
        <rFont val="Arial CYR"/>
        <family val="2"/>
        <charset val="204"/>
      </rPr>
      <t xml:space="preserve">(Uраб.=10…30В)</t>
    </r>
  </si>
  <si>
    <t xml:space="preserve">BK I81-21-35-500-ИНД-ЗВ</t>
  </si>
  <si>
    <t xml:space="preserve">BK I8-22-35-500-ИНД-ЗВ</t>
  </si>
  <si>
    <r>
      <rPr>
        <b val="true"/>
        <i val="true"/>
        <sz val="11"/>
        <rFont val="Arial Cyr"/>
        <family val="2"/>
        <charset val="204"/>
      </rPr>
      <t xml:space="preserve">BK I81-21-35-250-ИНД </t>
    </r>
    <r>
      <rPr>
        <b val="true"/>
        <i val="true"/>
        <sz val="9"/>
        <rFont val="Arial Cyr"/>
        <family val="2"/>
        <charset val="204"/>
      </rPr>
      <t xml:space="preserve">(Uраб.=10…30В)</t>
    </r>
  </si>
  <si>
    <r>
      <rPr>
        <sz val="11"/>
        <rFont val="Arial Cyr"/>
        <family val="2"/>
        <charset val="204"/>
      </rPr>
      <t xml:space="preserve">BK I81-22-35-250-ИНД </t>
    </r>
    <r>
      <rPr>
        <sz val="9"/>
        <rFont val="Arial CYR"/>
        <family val="2"/>
        <charset val="204"/>
      </rPr>
      <t xml:space="preserve"> (Uраб.=10…30В)</t>
    </r>
  </si>
  <si>
    <t xml:space="preserve">ISN IC131P-21-20-LPS4</t>
  </si>
  <si>
    <t xml:space="preserve">ISN IC131P-21-25-LPS4</t>
  </si>
  <si>
    <t xml:space="preserve">ISB IC11A-21-10-LS4  </t>
  </si>
  <si>
    <t xml:space="preserve">ISB IC113A-21-10-LS4 </t>
  </si>
  <si>
    <t xml:space="preserve">переменного напряжения Компании "Теко"</t>
  </si>
  <si>
    <t xml:space="preserve">ISB A24A-01G-2-L</t>
  </si>
  <si>
    <t xml:space="preserve">ISB A24A-02G-2-L</t>
  </si>
  <si>
    <t xml:space="preserve">ISN E24A-01G-4-L</t>
  </si>
  <si>
    <t xml:space="preserve">ISN E24A-02G-4-L</t>
  </si>
  <si>
    <t xml:space="preserve">ISB A42A-01G-5-L</t>
  </si>
  <si>
    <t xml:space="preserve">ISB A42A-02G-5-L</t>
  </si>
  <si>
    <t xml:space="preserve">ISN E42A-01G-8-L</t>
  </si>
  <si>
    <t xml:space="preserve">ISN E42A-02G-8-L</t>
  </si>
  <si>
    <t xml:space="preserve">ISB A62A-01G-7-L</t>
  </si>
  <si>
    <t xml:space="preserve">ISB A62A-02G-7-L</t>
  </si>
  <si>
    <t xml:space="preserve">ISN E62A-01G-10-L</t>
  </si>
  <si>
    <t xml:space="preserve">ISN E62A-02G-10-L</t>
  </si>
  <si>
    <t xml:space="preserve">ISB A71A-01G-9-L</t>
  </si>
  <si>
    <t xml:space="preserve">ISB A71A-02G-9-L</t>
  </si>
  <si>
    <t xml:space="preserve">ISN E71A-01G-14-L</t>
  </si>
  <si>
    <t xml:space="preserve">ISN E71A-02G-14-L</t>
  </si>
  <si>
    <t xml:space="preserve">ISB A81A-01G-10-L</t>
  </si>
  <si>
    <t xml:space="preserve">ISB A81A-02G-10-L</t>
  </si>
  <si>
    <t xml:space="preserve">ISN E81A-01G-15-L</t>
  </si>
  <si>
    <t xml:space="preserve">ISN E81A-02G-15-L</t>
  </si>
  <si>
    <t xml:space="preserve">ISB AC85A-01G-10-LR18</t>
  </si>
  <si>
    <t xml:space="preserve">ISB AC85A-02G-10-LR18</t>
  </si>
  <si>
    <t xml:space="preserve">ISN EC85A-01G-15-LR18</t>
  </si>
  <si>
    <t xml:space="preserve">ISN EC85A-02G-15-LR18</t>
  </si>
  <si>
    <t xml:space="preserve">ISB A91A-01G-12-L</t>
  </si>
  <si>
    <t xml:space="preserve">ISB A91A-02G-12-L</t>
  </si>
  <si>
    <t xml:space="preserve">ISN E91A-01G-18-L</t>
  </si>
  <si>
    <t xml:space="preserve">ISN E91A-02G-18-L</t>
  </si>
  <si>
    <t xml:space="preserve">ISB D101A-01G-25-L</t>
  </si>
  <si>
    <t xml:space="preserve">ISB D101A-02G-25-L</t>
  </si>
  <si>
    <t xml:space="preserve">ISN H5A-01G-35-L</t>
  </si>
  <si>
    <t xml:space="preserve">ISN H5A-02G-35-L</t>
  </si>
  <si>
    <t xml:space="preserve">ISB I1P-01G-5-L</t>
  </si>
  <si>
    <t xml:space="preserve">ISB I1P-02G-5-L</t>
  </si>
  <si>
    <t xml:space="preserve">ISN I1P-01G-8-L</t>
  </si>
  <si>
    <t xml:space="preserve">ISN I1P-02G-8-L</t>
  </si>
  <si>
    <t xml:space="preserve">ISB I5A-01G-5-L</t>
  </si>
  <si>
    <t xml:space="preserve">ISB I5A-02G-5-L</t>
  </si>
  <si>
    <t xml:space="preserve">ISB I6A-01G-7-L</t>
  </si>
  <si>
    <t xml:space="preserve">ISB I6A-02G-7-L</t>
  </si>
  <si>
    <t xml:space="preserve">ISB I6A-01G-10-L</t>
  </si>
  <si>
    <t xml:space="preserve">ISB I6A-02G-10-L</t>
  </si>
  <si>
    <t xml:space="preserve">ISN I7P5-01G-R50-L</t>
  </si>
  <si>
    <t xml:space="preserve">ISN I7P5-02G-R50-L</t>
  </si>
  <si>
    <t xml:space="preserve">ISN I7P-01G-40-L</t>
  </si>
  <si>
    <t xml:space="preserve">ISN I7P-02G-40-L</t>
  </si>
  <si>
    <t xml:space="preserve">ISN I8P-01G-25-L</t>
  </si>
  <si>
    <t xml:space="preserve">ISN I8P-02G-25-L</t>
  </si>
  <si>
    <t xml:space="preserve">ISN I8P-01G-35-L</t>
  </si>
  <si>
    <t xml:space="preserve">ISN I8P-02G-35-L</t>
  </si>
  <si>
    <t xml:space="preserve">ISN ImP-01G-8-L</t>
  </si>
  <si>
    <t xml:space="preserve">ISN ImP-02G-8-L</t>
  </si>
  <si>
    <t xml:space="preserve">ISN ImP-01G-16-L</t>
  </si>
  <si>
    <t xml:space="preserve">ISN ImP-02G-16-L</t>
  </si>
  <si>
    <t xml:space="preserve">ISN ImP-01G-22-L</t>
  </si>
  <si>
    <t xml:space="preserve">ISN ImP-02G-22-L</t>
  </si>
  <si>
    <t xml:space="preserve"> переменного/постоянного тока Компании "Теко"</t>
  </si>
  <si>
    <t xml:space="preserve">BK A24-11-2-250-ИНД</t>
  </si>
  <si>
    <t xml:space="preserve">ISB A24A-11-2-L</t>
  </si>
  <si>
    <t xml:space="preserve">BK A24-12-2-250-ИНД</t>
  </si>
  <si>
    <t xml:space="preserve">ISB A24A-12-2-L</t>
  </si>
  <si>
    <t xml:space="preserve">BK E24-11-4-250-ИНД</t>
  </si>
  <si>
    <t xml:space="preserve">ISN E24A-11-4-L</t>
  </si>
  <si>
    <t xml:space="preserve">BK E24-12-4-250-ИНД</t>
  </si>
  <si>
    <t xml:space="preserve">ISN E24A-12-4-L</t>
  </si>
  <si>
    <t xml:space="preserve">BK A42-11-5-500-ИНД-ЗВ</t>
  </si>
  <si>
    <t xml:space="preserve">ISB A42A-11-5-LZ</t>
  </si>
  <si>
    <t xml:space="preserve">BK A42-12-5-500-ИНД-ЗВ</t>
  </si>
  <si>
    <t xml:space="preserve">ISB A42A-12-5-LZ</t>
  </si>
  <si>
    <t xml:space="preserve">BK E42-11-8-500-ИНД-ЗВ</t>
  </si>
  <si>
    <t xml:space="preserve">ISN E42A-11-8-LZ</t>
  </si>
  <si>
    <t xml:space="preserve">BK E42-12-8-500-ИНД-ЗВ</t>
  </si>
  <si>
    <t xml:space="preserve">ISN E42A-12-8-LZ</t>
  </si>
  <si>
    <t xml:space="preserve">BK B43-11-5-250-ИНД</t>
  </si>
  <si>
    <t xml:space="preserve">ISB B43A-11-5-L</t>
  </si>
  <si>
    <t xml:space="preserve">BK B43-12-5-250-ИНД</t>
  </si>
  <si>
    <t xml:space="preserve">ISB B43A-12-5-L</t>
  </si>
  <si>
    <t xml:space="preserve">BK F43-11-8-250-ИНД</t>
  </si>
  <si>
    <t xml:space="preserve">ISN F43A-11-8-L</t>
  </si>
  <si>
    <t xml:space="preserve">BK F43-12-8-250-ИНД</t>
  </si>
  <si>
    <t xml:space="preserve">ISN F43A-12-8-L</t>
  </si>
  <si>
    <t xml:space="preserve">BK A62-11-7-500-ИНД-ЗВ</t>
  </si>
  <si>
    <t xml:space="preserve">ISB A62A-11-7-LZ</t>
  </si>
  <si>
    <t xml:space="preserve">BK A62-12-7-500-ИНД-ЗВ</t>
  </si>
  <si>
    <t xml:space="preserve">ISB A62A-12-7-LZ</t>
  </si>
  <si>
    <t xml:space="preserve">BK E62-11-10-500-ИНД-ЗВ</t>
  </si>
  <si>
    <t xml:space="preserve">ISN E62A-11-10-LZ</t>
  </si>
  <si>
    <t xml:space="preserve">BK E62-12-10-500-ИНД-ЗВ</t>
  </si>
  <si>
    <t xml:space="preserve">ISN E62A-12-10-LZ</t>
  </si>
  <si>
    <t xml:space="preserve">BK A71.1-11-9-500-ИНД-ЗВ</t>
  </si>
  <si>
    <t xml:space="preserve">ISB A71A-11G-9-LZ</t>
  </si>
  <si>
    <t xml:space="preserve">BK A71.1-12-9-500-ИНД-ЗВ</t>
  </si>
  <si>
    <t xml:space="preserve">ISB A71A-12G-9-LZ</t>
  </si>
  <si>
    <t xml:space="preserve">BK E71.1-11-14-500-ИНД-ЗВ</t>
  </si>
  <si>
    <t xml:space="preserve">ISN E71A-11G-14-LZ</t>
  </si>
  <si>
    <t xml:space="preserve">BK E71.1-12-14-500-ИНД-ЗВ</t>
  </si>
  <si>
    <t xml:space="preserve">ISN E71A-12G-14-LZ</t>
  </si>
  <si>
    <t xml:space="preserve">BK B73-11-10-500-ИНД</t>
  </si>
  <si>
    <t xml:space="preserve">ISB B73A-11-10-L</t>
  </si>
  <si>
    <t xml:space="preserve">BK B73-12-10-500-ИНД</t>
  </si>
  <si>
    <t xml:space="preserve">ISB B73A-12-10-L</t>
  </si>
  <si>
    <t xml:space="preserve">BK F73-11-15-500-ИНД</t>
  </si>
  <si>
    <t xml:space="preserve">ISN F73A-11-15-L</t>
  </si>
  <si>
    <t xml:space="preserve">BK F73-12-15-500-ИНД</t>
  </si>
  <si>
    <t xml:space="preserve">ISN F73A-12-15-L</t>
  </si>
  <si>
    <t xml:space="preserve">BK A81.1-11-10-500-ИНД-ЗВ</t>
  </si>
  <si>
    <t xml:space="preserve">ISB A81A-11G-10-LZ</t>
  </si>
  <si>
    <t xml:space="preserve">BK A81.1-12-10-500-ИНД-ЗВ</t>
  </si>
  <si>
    <t xml:space="preserve">ISB A81A-12G-10-LZ</t>
  </si>
  <si>
    <t xml:space="preserve">BK E81.1-11-15-500-ИНД-ЗВ</t>
  </si>
  <si>
    <t xml:space="preserve">ISN E81A-11G-15-LZ</t>
  </si>
  <si>
    <t xml:space="preserve">BK E81.1-12-15-500-ИНД-ЗВ</t>
  </si>
  <si>
    <t xml:space="preserve">ISN E81A-12G-15-LZ</t>
  </si>
  <si>
    <t xml:space="preserve">BK BC8.1-11-10-500-ИНД-ЗВ-2РМД</t>
  </si>
  <si>
    <t xml:space="preserve">ISB AC85A-11G-10-LZR18</t>
  </si>
  <si>
    <t xml:space="preserve">BK BC8.1-12-10-500-ИНД-ЗВ-2РМД</t>
  </si>
  <si>
    <t xml:space="preserve">ISB AC85A-12G-10-LZR18</t>
  </si>
  <si>
    <t xml:space="preserve">BK FC8.1-11-15-500-ИНД-ЗВ-2РМД</t>
  </si>
  <si>
    <t xml:space="preserve">ISN EC85A-11G-15-LZR18</t>
  </si>
  <si>
    <t xml:space="preserve">BK FC8.1-12-15-500-ИНД-ЗВ-2РМД</t>
  </si>
  <si>
    <t xml:space="preserve">ISN EC85A-12G-15-LZR18</t>
  </si>
  <si>
    <t xml:space="preserve">BK A91.1-11-12-500-ИНД-ЗВ</t>
  </si>
  <si>
    <t xml:space="preserve">ISB A91A-11G-12-LZ</t>
  </si>
  <si>
    <t xml:space="preserve">BK A91.1-12-12-500-ИНД-ЗВ</t>
  </si>
  <si>
    <t xml:space="preserve">ISB A91A-12G-12-LZ</t>
  </si>
  <si>
    <t xml:space="preserve">BK E91.1-11-18-500-ИНД-ЗВ</t>
  </si>
  <si>
    <t xml:space="preserve">ISN E91A-11G-18-LZ</t>
  </si>
  <si>
    <t xml:space="preserve">BK E91.1-12-18-500-ИНД-ЗВ</t>
  </si>
  <si>
    <t xml:space="preserve">ISN E91A-12G-18-LZ</t>
  </si>
  <si>
    <t xml:space="preserve">BK D101.1-11-25-500-ИНД-ЗВ</t>
  </si>
  <si>
    <t xml:space="preserve">ISB D101A-11G-25-LZ</t>
  </si>
  <si>
    <t xml:space="preserve">BK D101.1-12-25-500-ИНД-ЗВ</t>
  </si>
  <si>
    <t xml:space="preserve">ISB D101A-12G-25-LZ</t>
  </si>
  <si>
    <t xml:space="preserve">BK H5.1-11-35-500-ИНД-ЗВ</t>
  </si>
  <si>
    <t xml:space="preserve">ISN H5A-11G-35-LZ</t>
  </si>
  <si>
    <t xml:space="preserve">BK H5.1-12-35-500-ИНД-ЗВ</t>
  </si>
  <si>
    <t xml:space="preserve">ISN H5A-12G-35-LZ</t>
  </si>
  <si>
    <t xml:space="preserve">BK I1-11-5-500-ИНД-ЗВ</t>
  </si>
  <si>
    <t xml:space="preserve">ISB I1P-11-5-LZ</t>
  </si>
  <si>
    <t xml:space="preserve">BK I1-12-5-500-ИНД-ЗВ</t>
  </si>
  <si>
    <t xml:space="preserve">ISB I1P-12-5-LZ</t>
  </si>
  <si>
    <t xml:space="preserve">BK I1-11-8-500-ИНД-ЗВ</t>
  </si>
  <si>
    <t xml:space="preserve">ISN I1P-11-8-LZ</t>
  </si>
  <si>
    <t xml:space="preserve">BK I1-12-8-500-ИНД-ЗВ</t>
  </si>
  <si>
    <t xml:space="preserve">ISN I1P-12-8-LZ</t>
  </si>
  <si>
    <t xml:space="preserve">BK I2-11-2-250-ИНД</t>
  </si>
  <si>
    <t xml:space="preserve">ISB I2A-11-2-L</t>
  </si>
  <si>
    <t xml:space="preserve">BK I2-12-2-250-ИНД</t>
  </si>
  <si>
    <t xml:space="preserve">ISB I2A-12-2-L</t>
  </si>
  <si>
    <t xml:space="preserve">BK I2-11-4-250-ИНД</t>
  </si>
  <si>
    <t xml:space="preserve">ISB I2A-11-3,5-L</t>
  </si>
  <si>
    <t xml:space="preserve">BK I2-12-4-250-ИНД</t>
  </si>
  <si>
    <t xml:space="preserve">ISB I2A-12-3,5-L</t>
  </si>
  <si>
    <t xml:space="preserve">ISN I25P-11-4-LZ</t>
  </si>
  <si>
    <t xml:space="preserve">ISN I25P-12-4-LZ</t>
  </si>
  <si>
    <t xml:space="preserve">ISB I27A-11-3,5-L</t>
  </si>
  <si>
    <t xml:space="preserve">BK I5.1-11-5-500-ИНД-ЗВ</t>
  </si>
  <si>
    <t xml:space="preserve">ISB I5A-11G-5-LZ</t>
  </si>
  <si>
    <t xml:space="preserve">BK I5.1-12-5-500-ИНД-ЗВ</t>
  </si>
  <si>
    <t xml:space="preserve">ISB I5A-12G-5-LZ</t>
  </si>
  <si>
    <t xml:space="preserve">ISB I5P-11G-5-LZ</t>
  </si>
  <si>
    <t xml:space="preserve">ISB I5P-12G-5-LZ</t>
  </si>
  <si>
    <t xml:space="preserve">ISB I51P-11G-5-LZ</t>
  </si>
  <si>
    <t xml:space="preserve">ISB I51P-12G-5-LZ</t>
  </si>
  <si>
    <t xml:space="preserve">BK I6.1-11-7-500-ИНД-ЗВ</t>
  </si>
  <si>
    <t xml:space="preserve">ISB I6P-11G-7-LZ</t>
  </si>
  <si>
    <t xml:space="preserve">BK I6.1-12-7-500-ИНД-ЗВ</t>
  </si>
  <si>
    <t xml:space="preserve">ISB I6P-12G-7-LZ</t>
  </si>
  <si>
    <t xml:space="preserve">BK I6.1-11-10-500-ИНД-ЗВ</t>
  </si>
  <si>
    <t xml:space="preserve">ISB I6P-11G-10-LZ</t>
  </si>
  <si>
    <t xml:space="preserve">BK I6.1-12-10-500-ИНД-ЗВ</t>
  </si>
  <si>
    <t xml:space="preserve">ISB I6P-12G-10-LZ</t>
  </si>
  <si>
    <t xml:space="preserve">BK I7-11-25-500-ИНД-ЗВ</t>
  </si>
  <si>
    <t xml:space="preserve">ISN I7P-11-25-LZ</t>
  </si>
  <si>
    <t xml:space="preserve">BK I7-12-25-500-ИНД-ЗВ</t>
  </si>
  <si>
    <t xml:space="preserve">ISN I7P-12-25-LZ</t>
  </si>
  <si>
    <t xml:space="preserve">BK I7-11-R35-500-ИНД-ЗВ</t>
  </si>
  <si>
    <t xml:space="preserve">ISN I7P5-11-R35-LZ</t>
  </si>
  <si>
    <t xml:space="preserve">BK I7-12-R35-500-ИНД-ЗВ</t>
  </si>
  <si>
    <t xml:space="preserve">ISN I7P5-12-R35-LZ</t>
  </si>
  <si>
    <t xml:space="preserve">BK I7-11-40-500-ИНД-ЗВ</t>
  </si>
  <si>
    <t xml:space="preserve">ISN I7P-11-40-LZ</t>
  </si>
  <si>
    <t xml:space="preserve">BK I7-12-40-500-ИНД-ЗВ</t>
  </si>
  <si>
    <t xml:space="preserve">ISN I7P-12-40-LZ</t>
  </si>
  <si>
    <t xml:space="preserve">BK I7-11-R50-500-ИНД-ЗВ</t>
  </si>
  <si>
    <t xml:space="preserve">ISN I7P5-11-R50-LZ</t>
  </si>
  <si>
    <t xml:space="preserve">BK I7-12-R50-500-ИНД-ЗВ</t>
  </si>
  <si>
    <t xml:space="preserve">ISN I7P5-12-R50-LZ</t>
  </si>
  <si>
    <t xml:space="preserve">BK I8-11-25-500-ИНД-ЗВ</t>
  </si>
  <si>
    <t xml:space="preserve">ISN I8P-11G-25-LZ</t>
  </si>
  <si>
    <t xml:space="preserve">BK I8-12-25-500-ИНД-ЗВ</t>
  </si>
  <si>
    <t xml:space="preserve">ISN I8P-12G-25-LZ</t>
  </si>
  <si>
    <t xml:space="preserve">BK I8.1-11-R35-500-ИНД-ЗВ</t>
  </si>
  <si>
    <t xml:space="preserve">ISN I8P5-11G-R35-LZ</t>
  </si>
  <si>
    <t xml:space="preserve">BK I8.1-12-R35-500-ИНД-ЗВ</t>
  </si>
  <si>
    <t xml:space="preserve">ISN I8P5-12G-R35-LZ</t>
  </si>
  <si>
    <t xml:space="preserve">ISN I131P-11-25-L</t>
  </si>
  <si>
    <t xml:space="preserve">ISN I131P-12-25-L</t>
  </si>
  <si>
    <t xml:space="preserve">BK Im8-11-8-500-ИНД-ЗВ</t>
  </si>
  <si>
    <t xml:space="preserve">ISN ImP-11-8-LZ</t>
  </si>
  <si>
    <t xml:space="preserve">BK Im8-12-8-500-ИНД-ЗВ</t>
  </si>
  <si>
    <t xml:space="preserve">ISN ImP-12-8-LZ</t>
  </si>
  <si>
    <t xml:space="preserve">BK Im16-11-16-500-ИНД-ЗВ</t>
  </si>
  <si>
    <t xml:space="preserve">ISN ImP-11-16-LZ</t>
  </si>
  <si>
    <t xml:space="preserve">BK Im16-12-16-500-ИНД-ЗВ</t>
  </si>
  <si>
    <t xml:space="preserve">ISN ImP-12-16-LZ</t>
  </si>
  <si>
    <t xml:space="preserve">BK Im22-11-22-500-ИНД-ЗВ</t>
  </si>
  <si>
    <t xml:space="preserve">ISN ImP-11-22-LZ</t>
  </si>
  <si>
    <t xml:space="preserve">BK Im22-12-22-500-ИНД-ЗВ</t>
  </si>
  <si>
    <t xml:space="preserve">ISN ImP-12-22-LZ</t>
  </si>
  <si>
    <t xml:space="preserve">ISN IT121P-11-25-LZ</t>
  </si>
  <si>
    <t xml:space="preserve">ISN IT121P-11-20-LZ</t>
  </si>
  <si>
    <t xml:space="preserve">ISB A81A-91G-10-L</t>
  </si>
  <si>
    <t xml:space="preserve">ISB A81A-92G-10-L</t>
  </si>
  <si>
    <t xml:space="preserve">ИПП - Индуктивный преобразователь перемещения</t>
  </si>
  <si>
    <t xml:space="preserve">ИПП А41-33-Р-5-А1</t>
  </si>
  <si>
    <t xml:space="preserve">ISAB A41A-31P-5-P</t>
  </si>
  <si>
    <t xml:space="preserve">ИПП А41-33-Р-5-А2</t>
  </si>
  <si>
    <t xml:space="preserve">ISAB A41A-32P-5-P</t>
  </si>
  <si>
    <t xml:space="preserve">ИПП А41-33-Р-5-А3</t>
  </si>
  <si>
    <t xml:space="preserve">ISAB A41A-43P-5-P</t>
  </si>
  <si>
    <t xml:space="preserve">ИПП Е41-33-Р-8-А1</t>
  </si>
  <si>
    <t xml:space="preserve">ISAN E41A-31P-8-P</t>
  </si>
  <si>
    <t xml:space="preserve">ИПП Е41-33-Р-8-А2</t>
  </si>
  <si>
    <t xml:space="preserve">ISAN E41A-32P-8-P</t>
  </si>
  <si>
    <t xml:space="preserve">ИПП E41-33-Р-8-А3</t>
  </si>
  <si>
    <t xml:space="preserve">ISAN E41A-43P-8-P</t>
  </si>
  <si>
    <t xml:space="preserve">ИПП А82-33-Р-10-А1</t>
  </si>
  <si>
    <t xml:space="preserve">ISAB A82A-31P-10-P</t>
  </si>
  <si>
    <t xml:space="preserve">ИПП А82-33-Р-10-А2</t>
  </si>
  <si>
    <t xml:space="preserve">ISAB A82A-32P-10-P</t>
  </si>
  <si>
    <t xml:space="preserve">ИПП А82-33-Р-10-А3</t>
  </si>
  <si>
    <t xml:space="preserve">ISAB A82A-43P-10-P</t>
  </si>
  <si>
    <t xml:space="preserve">ИПП Е8-33-Р-15-А1</t>
  </si>
  <si>
    <t xml:space="preserve">ISAN E8A-31P-15-P</t>
  </si>
  <si>
    <t xml:space="preserve">ИПП Е8-33-Р-15-А2</t>
  </si>
  <si>
    <t xml:space="preserve">ISAN E8A-32P-15-P</t>
  </si>
  <si>
    <t xml:space="preserve">ИПП Е8-33-Р-15-А3</t>
  </si>
  <si>
    <t xml:space="preserve">ISAN E8A-43P-15-P</t>
  </si>
  <si>
    <t xml:space="preserve">ИПП I131-33-Р-25-А1</t>
  </si>
  <si>
    <t xml:space="preserve">ISAN I131P-31P-25-P</t>
  </si>
  <si>
    <t xml:space="preserve">ИПП I131-33-Р-25-А2</t>
  </si>
  <si>
    <t xml:space="preserve">ISAN I131P-32P-25-P</t>
  </si>
  <si>
    <t xml:space="preserve">ИПП I131-33-Р-25-А3</t>
  </si>
  <si>
    <t xml:space="preserve">ISAN I131P-43P-25-P</t>
  </si>
  <si>
    <t xml:space="preserve">ISAB I17A-32P-5-P</t>
  </si>
  <si>
    <t xml:space="preserve">Индуктивные кольцевые выключатели </t>
  </si>
  <si>
    <t xml:space="preserve">BK R1-31-P-R5-400-ИНД-ЗВ</t>
  </si>
  <si>
    <t xml:space="preserve"> ISB R1A5-31P-R5-LZ</t>
  </si>
  <si>
    <t xml:space="preserve">BK R1-32-P-R5-400-ИНД-ЗВ</t>
  </si>
  <si>
    <t xml:space="preserve"> ISB R1A5-32P-R5-LZ</t>
  </si>
  <si>
    <t xml:space="preserve">BK R1-31-N-R5-400-ИНД-ЗВ</t>
  </si>
  <si>
    <t xml:space="preserve"> ISB R1A5-31N-R5-LZ</t>
  </si>
  <si>
    <t xml:space="preserve">BK R1-32-N-R5-400-ИНД-ЗВ</t>
  </si>
  <si>
    <t xml:space="preserve"> ISB R1A5-32N-R5-LZ</t>
  </si>
  <si>
    <t xml:space="preserve">BK R1-31-P-R10-400-ИНД-ЗВ</t>
  </si>
  <si>
    <t xml:space="preserve"> ISB R1A5-31P-R10-LZ</t>
  </si>
  <si>
    <t xml:space="preserve">BK R1-32-P-R10-400-ИНД-ЗВ</t>
  </si>
  <si>
    <t xml:space="preserve"> ISB R1A5-32P-R10-LZ</t>
  </si>
  <si>
    <t xml:space="preserve">BK R1-31-N-R10-400-ИНД-ЗВ</t>
  </si>
  <si>
    <t xml:space="preserve"> ISB R1A5-31N-R10-LZ</t>
  </si>
  <si>
    <t xml:space="preserve">BK R1-32-N-R10-400-ИНД-ЗВ</t>
  </si>
  <si>
    <t xml:space="preserve"> ISB R1A5-32N-R10-LZ</t>
  </si>
  <si>
    <t xml:space="preserve">BK R1-31-P-R20-400-ИНД-ЗВ</t>
  </si>
  <si>
    <t xml:space="preserve"> ISB R1A5-31P-R20-LZ</t>
  </si>
  <si>
    <t xml:space="preserve">BK R1-32-P-R20-400-ИНД-ЗВ</t>
  </si>
  <si>
    <t xml:space="preserve"> ISB R1A5-32P-R20-LZ</t>
  </si>
  <si>
    <t xml:space="preserve">BK R1-31-N-R20-400-ИНД-ЗВ</t>
  </si>
  <si>
    <t xml:space="preserve"> ISB R1A5-31N-R20-LZ</t>
  </si>
  <si>
    <t xml:space="preserve">BK R1-32-N-R20-400-ИНД-ЗВ</t>
  </si>
  <si>
    <t xml:space="preserve"> ISB R1A5-32N-R20-LZ</t>
  </si>
  <si>
    <t xml:space="preserve">BK R1-31-P-R30-400-ИНД-ЗВ</t>
  </si>
  <si>
    <t xml:space="preserve"> ISB R1A5-31P-R30-LZ</t>
  </si>
  <si>
    <t xml:space="preserve">BK R1-32-P-R30-400-ИНД-ЗВ</t>
  </si>
  <si>
    <t xml:space="preserve"> ISB R1A5-32P-R30-LZ</t>
  </si>
  <si>
    <t xml:space="preserve">BK R1-31-N-R30-400-ИНД-ЗВ</t>
  </si>
  <si>
    <t xml:space="preserve"> ISB R1A5-31N-R30-LZ</t>
  </si>
  <si>
    <t xml:space="preserve">BK R1-32-N-R30-400-ИНД-ЗВ</t>
  </si>
  <si>
    <t xml:space="preserve"> ISB R1A5-32N-R30-LZ</t>
  </si>
  <si>
    <t xml:space="preserve">ISB RC2P5-31P-R50-LZS4</t>
  </si>
  <si>
    <t xml:space="preserve">ISB RC2P5-32P-R50-LZS4</t>
  </si>
  <si>
    <t xml:space="preserve">ISB RC2P5-31N-R50-LZS4</t>
  </si>
  <si>
    <t xml:space="preserve">ISB RC2P5-32N-R50-LZS4</t>
  </si>
  <si>
    <t xml:space="preserve">Бесконтактные выключатели </t>
  </si>
  <si>
    <t xml:space="preserve">для работы в среде высокого давления Компании "Теко"</t>
  </si>
  <si>
    <t xml:space="preserve">Материал корпуса</t>
  </si>
  <si>
    <t xml:space="preserve">BK W11-31-P-1,2-150</t>
  </si>
  <si>
    <t xml:space="preserve">ISB W11S8-31P-1,2-1</t>
  </si>
  <si>
    <t xml:space="preserve">(12х18Н10Т)</t>
  </si>
  <si>
    <t xml:space="preserve">ISB W11A8-31P-1,2-1</t>
  </si>
  <si>
    <t xml:space="preserve"> (Д 16 Т)</t>
  </si>
  <si>
    <t xml:space="preserve">BK W12-31-P-1,5-150</t>
  </si>
  <si>
    <t xml:space="preserve">ISB W12S8-31P-1,5-10</t>
  </si>
  <si>
    <t xml:space="preserve">ISB W12S8-32P-1,5-10</t>
  </si>
  <si>
    <t xml:space="preserve">ISB W12S8-31N-1,5-10</t>
  </si>
  <si>
    <t xml:space="preserve">ISB W12S8-32N-1,5-10</t>
  </si>
  <si>
    <t xml:space="preserve">ISB W12A8-31P-1,5-10</t>
  </si>
  <si>
    <t xml:space="preserve">BK WF2-31-P-1,5-250-ИНД-ЗВ</t>
  </si>
  <si>
    <t xml:space="preserve">ISB WF2S8-31P-1,5-LZ-1</t>
  </si>
  <si>
    <t xml:space="preserve">ISB WF2S8-32P-1,5-LZ-1</t>
  </si>
  <si>
    <t xml:space="preserve">ISB WF2S8-31N-1,5-LZ-1</t>
  </si>
  <si>
    <t xml:space="preserve">ISB WF2S8-32N-1,5-LZ-1</t>
  </si>
  <si>
    <t xml:space="preserve">ISB WF2A8-31P-1,5-LZ-1</t>
  </si>
  <si>
    <t xml:space="preserve">(Д 16 Т)</t>
  </si>
  <si>
    <t xml:space="preserve">ISB WF2A8-32P-1,5-LZ-1</t>
  </si>
  <si>
    <t xml:space="preserve">ISB WF2A8-31N-1,5-LZ-1</t>
  </si>
  <si>
    <t xml:space="preserve">ISB WF2A8-32N-1,5-LZ-1</t>
  </si>
  <si>
    <t xml:space="preserve">BK WC21-31-P-1,5-250-S4</t>
  </si>
  <si>
    <t xml:space="preserve">BK W2-31-P-1,5-250-ИНД</t>
  </si>
  <si>
    <t xml:space="preserve">ISB W2S8-31P-1,5-L-2</t>
  </si>
  <si>
    <t xml:space="preserve">ISB W2S8-32P-1,5-L-2</t>
  </si>
  <si>
    <t xml:space="preserve">ISB W2S8-31N-1,5-L-2</t>
  </si>
  <si>
    <t xml:space="preserve">ISB W2S8-32N-1,5-L-2</t>
  </si>
  <si>
    <t xml:space="preserve">ISB W2A8-31P-1,5-L-2</t>
  </si>
  <si>
    <t xml:space="preserve">ISB W2A8-32P-1,5-L-2</t>
  </si>
  <si>
    <t xml:space="preserve">ISB W2A8-31N-1,5-L-2</t>
  </si>
  <si>
    <t xml:space="preserve">ISB W2A8-32N-1,5-L-2</t>
  </si>
  <si>
    <t xml:space="preserve">BK WC2-31-P-1,5-250-S4</t>
  </si>
  <si>
    <t xml:space="preserve">ISB WC2S8-31P-1,5-S4-2</t>
  </si>
  <si>
    <t xml:space="preserve">ISB WC2S8-32P-1,5-S4-2</t>
  </si>
  <si>
    <t xml:space="preserve">ISB WC2S8-31N-1,5-S4-2</t>
  </si>
  <si>
    <t xml:space="preserve">ISB WC2S8-32N-1,5-S4-2</t>
  </si>
  <si>
    <t xml:space="preserve">ISB WC2A8-31P-1,5-S4-2</t>
  </si>
  <si>
    <t xml:space="preserve">ISB WC2A8-32P-1,5-S4-2</t>
  </si>
  <si>
    <t xml:space="preserve">ISB WC2A8-31N-1,5-S4-2</t>
  </si>
  <si>
    <t xml:space="preserve">ISB WC2A8-32N-1,5-S4-2</t>
  </si>
  <si>
    <t xml:space="preserve">BK WB2-31-P-1,5-250-ИНД</t>
  </si>
  <si>
    <t xml:space="preserve">BK WB2-31-P-1,5-250-ИНД </t>
  </si>
  <si>
    <t xml:space="preserve">BK WBC2-31-P-1,5-250-ИНД-S4 </t>
  </si>
  <si>
    <t xml:space="preserve">ISB WBC2S8-31P-1,5-S4-2</t>
  </si>
  <si>
    <t xml:space="preserve">ISB WBC2S8-32P-1,5-S4-2</t>
  </si>
  <si>
    <t xml:space="preserve">ISB WBC2S8-31N-1,5-S4-2</t>
  </si>
  <si>
    <t xml:space="preserve">ISB WBC2S8-32N-1,5-S4-2</t>
  </si>
  <si>
    <t xml:space="preserve">BK WBC2-31-P-1,5-250-ИНД-S4</t>
  </si>
  <si>
    <t xml:space="preserve">ISB WBC2A8-31P-1,5-S4-2</t>
  </si>
  <si>
    <t xml:space="preserve">ISB WBC2A8-32P-1,5-S4-2</t>
  </si>
  <si>
    <t xml:space="preserve">ISB WBC2A8-31N-1,5-S4-2</t>
  </si>
  <si>
    <t xml:space="preserve">ISB WBC2A8-32N-1,5-S4-2</t>
  </si>
  <si>
    <t xml:space="preserve">BK WC22-31-P-1,5-250-ИНД-S4-1,0 МПа</t>
  </si>
  <si>
    <t xml:space="preserve">BK WC22-31-P-1,5-250-ИНД-S4-5 МПа</t>
  </si>
  <si>
    <t xml:space="preserve">BK WC23-31-P-1,5-250-ИНД-S4-5МПа</t>
  </si>
  <si>
    <t xml:space="preserve">ISB WC23S8-31P-1,5-S4-5</t>
  </si>
  <si>
    <t xml:space="preserve">ISB WC23S8-32P-1,5-S4-5</t>
  </si>
  <si>
    <t xml:space="preserve">ISB WC23S8-31N-1,5-S4-5</t>
  </si>
  <si>
    <t xml:space="preserve">ISB WC23S8-32N-1,5-S4-5</t>
  </si>
  <si>
    <t xml:space="preserve">BK WC23-31-P-1,5-250-ИНД-S4-50МПа</t>
  </si>
  <si>
    <t xml:space="preserve">ISB WC23S8-31P-1,5-S4-50</t>
  </si>
  <si>
    <t xml:space="preserve">ISB WC23S8-32P-1,5-S4-50</t>
  </si>
  <si>
    <t xml:space="preserve">ISB WC23S8-31N-1,5-S4-50</t>
  </si>
  <si>
    <t xml:space="preserve">ISB WC23S8-32N-1,5-S4-50</t>
  </si>
  <si>
    <t xml:space="preserve">BK WC24-31-P-1,5-250-ИНД-ЗВ-S4-5МПа</t>
  </si>
  <si>
    <t xml:space="preserve">ISB WC24S8-31P-1,5-ZS4-5</t>
  </si>
  <si>
    <t xml:space="preserve">ISB WC24S8-32P-1,5-ZS4-5</t>
  </si>
  <si>
    <t xml:space="preserve">ISB WC24S8-31N-1,5-ZS4-5</t>
  </si>
  <si>
    <t xml:space="preserve">ISB WC24S8-32N-1,5-ZS4-5</t>
  </si>
  <si>
    <t xml:space="preserve">BK WC24-31-Р-1,5-250-ИНД-ЗВ-S4-50МПа</t>
  </si>
  <si>
    <t xml:space="preserve">ISB WC24S8-31P-1,5-ZS4-50</t>
  </si>
  <si>
    <t xml:space="preserve"> (12х18Н10Т)</t>
  </si>
  <si>
    <t xml:space="preserve">ISB WC24S8-32P-1,5-ZS4-50</t>
  </si>
  <si>
    <t xml:space="preserve">ISB WC24S8-31N-1,5-ZS4-50</t>
  </si>
  <si>
    <t xml:space="preserve">ISB WC24S8-32N-1,5-ZS4-50</t>
  </si>
  <si>
    <r>
      <rPr>
        <b val="true"/>
        <i val="true"/>
        <sz val="10"/>
        <rFont val="Arial Cyr"/>
        <family val="2"/>
        <charset val="204"/>
      </rPr>
      <t xml:space="preserve">BK WC25-31-P-1,5-250-ЗВ-S4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C25S8-31P-1,5-ZS4-5</t>
  </si>
  <si>
    <t xml:space="preserve">ISB WC25S8-32P-1,5-ZS4-5</t>
  </si>
  <si>
    <t xml:space="preserve">ISB WC25S8-31N-1,5-ZS4-5</t>
  </si>
  <si>
    <t xml:space="preserve">ISB WC25S8-32N-1,5-ZS4-5</t>
  </si>
  <si>
    <r>
      <rPr>
        <b val="true"/>
        <i val="true"/>
        <sz val="10"/>
        <rFont val="Arial Cyr"/>
        <family val="2"/>
        <charset val="204"/>
      </rPr>
      <t xml:space="preserve">BK WC25-31-P-1,5-250-ЗВ-S4-</t>
    </r>
    <r>
      <rPr>
        <b val="true"/>
        <i val="true"/>
        <sz val="8"/>
        <rFont val="Arial Cyr"/>
        <family val="2"/>
        <charset val="204"/>
      </rPr>
      <t xml:space="preserve">50МПа</t>
    </r>
  </si>
  <si>
    <t xml:space="preserve">ISB WC25S8-31P-1,5-ZS4-50</t>
  </si>
  <si>
    <t xml:space="preserve">ISB WC25S8-32P-1,5-ZS4-50</t>
  </si>
  <si>
    <t xml:space="preserve">ISB WC25S8-31N-1,5-ZS4-50</t>
  </si>
  <si>
    <t xml:space="preserve">ISB WC25S8-32N-1,5-ZS4-50</t>
  </si>
  <si>
    <r>
      <rPr>
        <b val="true"/>
        <i val="true"/>
        <sz val="10"/>
        <rFont val="Arial Cyr"/>
        <family val="2"/>
        <charset val="204"/>
      </rPr>
      <t xml:space="preserve">BK WC26-31-P-1,5-250-S4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C26S8-31P-1,5-S4-5</t>
  </si>
  <si>
    <t xml:space="preserve">ISB WC26S8-32P-1,5-S4-5</t>
  </si>
  <si>
    <t xml:space="preserve">ISB WC26S8-31N-1,5-S4-5</t>
  </si>
  <si>
    <t xml:space="preserve">ISB WC26S8-32N-1,5-S4-5</t>
  </si>
  <si>
    <r>
      <rPr>
        <b val="true"/>
        <i val="true"/>
        <sz val="10"/>
        <rFont val="Arial Cyr"/>
        <family val="2"/>
        <charset val="204"/>
      </rPr>
      <t xml:space="preserve">BK WC26-31-P-1,5-250-S4-</t>
    </r>
    <r>
      <rPr>
        <b val="true"/>
        <i val="true"/>
        <sz val="8"/>
        <rFont val="Arial Cyr"/>
        <family val="2"/>
        <charset val="204"/>
      </rPr>
      <t xml:space="preserve">50МП</t>
    </r>
    <r>
      <rPr>
        <b val="true"/>
        <i val="true"/>
        <sz val="10"/>
        <rFont val="Arial Cyr"/>
        <family val="2"/>
        <charset val="204"/>
      </rPr>
      <t xml:space="preserve">а</t>
    </r>
  </si>
  <si>
    <t xml:space="preserve">ISB WC26S8-31P-1,5-S4-50</t>
  </si>
  <si>
    <t xml:space="preserve">ISB WC26S8-32P-1,5-S4-50</t>
  </si>
  <si>
    <t xml:space="preserve">ISB WC26S8-31N-1,5-S4-50</t>
  </si>
  <si>
    <t xml:space="preserve">ISB WC26S8-32N-1,5-S4-50</t>
  </si>
  <si>
    <r>
      <rPr>
        <b val="true"/>
        <i val="true"/>
        <sz val="10"/>
        <rFont val="Arial Cyr"/>
        <family val="2"/>
        <charset val="204"/>
      </rPr>
      <t xml:space="preserve">BK WC27-31-P-1,5-250-S4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C27S8-31P-1,5-S4-5</t>
  </si>
  <si>
    <r>
      <rPr>
        <sz val="10"/>
        <rFont val="Arial Cyr"/>
        <family val="2"/>
        <charset val="204"/>
      </rPr>
      <t xml:space="preserve">BK WC27-31-P-1,5-250-S4-</t>
    </r>
    <r>
      <rPr>
        <sz val="8"/>
        <rFont val="Arial Cyr"/>
        <family val="2"/>
        <charset val="204"/>
      </rPr>
      <t xml:space="preserve">50МПа</t>
    </r>
  </si>
  <si>
    <t xml:space="preserve">ISB WC27S8-31P-1,5-S4-50</t>
  </si>
  <si>
    <r>
      <rPr>
        <b val="true"/>
        <i val="true"/>
        <sz val="10"/>
        <rFont val="Arial Cyr"/>
        <family val="2"/>
        <charset val="204"/>
      </rPr>
      <t xml:space="preserve">BK W28-31-P-1,5-250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28S8-31P-1,5-5</t>
  </si>
  <si>
    <t xml:space="preserve">ISB W28S8-32P-1,5-5</t>
  </si>
  <si>
    <r>
      <rPr>
        <b val="true"/>
        <i val="true"/>
        <sz val="10"/>
        <rFont val="Arial Cyr"/>
        <family val="2"/>
        <charset val="204"/>
      </rPr>
      <t xml:space="preserve">BK W28-31-P-1,5-250-</t>
    </r>
    <r>
      <rPr>
        <b val="true"/>
        <i val="true"/>
        <sz val="8"/>
        <rFont val="Arial Cyr"/>
        <family val="2"/>
        <charset val="204"/>
      </rPr>
      <t xml:space="preserve">50МПа</t>
    </r>
  </si>
  <si>
    <t xml:space="preserve">ISB W28S8-31P-1,5-50</t>
  </si>
  <si>
    <t xml:space="preserve">ISB W28S8-32P-1,5-50</t>
  </si>
  <si>
    <r>
      <rPr>
        <b val="true"/>
        <i val="true"/>
        <sz val="10"/>
        <rFont val="Arial Cyr"/>
        <family val="2"/>
        <charset val="204"/>
      </rPr>
      <t xml:space="preserve">BK WC29-31-P-1,5-250-S4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C29S8-31P-1,5-S4-5</t>
  </si>
  <si>
    <r>
      <rPr>
        <sz val="10"/>
        <rFont val="Arial Cyr"/>
        <family val="2"/>
        <charset val="204"/>
      </rPr>
      <t xml:space="preserve">BK WC29-31-P-1,5-250-S4-</t>
    </r>
    <r>
      <rPr>
        <sz val="8"/>
        <rFont val="Arial Cyr"/>
        <family val="2"/>
        <charset val="204"/>
      </rPr>
      <t xml:space="preserve">50МПа</t>
    </r>
  </si>
  <si>
    <t xml:space="preserve">ISB WC29S8-31P-1,5-S4-50 </t>
  </si>
  <si>
    <r>
      <rPr>
        <b val="true"/>
        <i val="true"/>
        <sz val="10"/>
        <rFont val="Arial Cyr"/>
        <family val="2"/>
        <charset val="204"/>
      </rPr>
      <t xml:space="preserve">BK WC210-31-P-1,5-250-S4-</t>
    </r>
    <r>
      <rPr>
        <b val="true"/>
        <i val="true"/>
        <sz val="8"/>
        <rFont val="Arial Cyr"/>
        <family val="2"/>
        <charset val="204"/>
      </rPr>
      <t xml:space="preserve">5МПа</t>
    </r>
  </si>
  <si>
    <t xml:space="preserve">ISB WC210S8-31P-1,5-S4-5</t>
  </si>
  <si>
    <t xml:space="preserve">ISB WC210S8-32P-1,5-S4-5</t>
  </si>
  <si>
    <t xml:space="preserve">ISB WC210S8-31N-1,5-S4-5</t>
  </si>
  <si>
    <t xml:space="preserve">ISB WC210S8-32N-1,5-S4-5</t>
  </si>
  <si>
    <r>
      <rPr>
        <b val="true"/>
        <i val="true"/>
        <sz val="10"/>
        <rFont val="Arial Cyr"/>
        <family val="2"/>
        <charset val="204"/>
      </rPr>
      <t xml:space="preserve">BK WC210-31-P-1,5-250-S4-</t>
    </r>
    <r>
      <rPr>
        <b val="true"/>
        <i val="true"/>
        <sz val="8"/>
        <rFont val="Arial Cyr"/>
        <family val="2"/>
        <charset val="204"/>
      </rPr>
      <t xml:space="preserve">50МП</t>
    </r>
    <r>
      <rPr>
        <b val="true"/>
        <i val="true"/>
        <sz val="10"/>
        <rFont val="Arial Cyr"/>
        <family val="2"/>
        <charset val="204"/>
      </rPr>
      <t xml:space="preserve">а</t>
    </r>
  </si>
  <si>
    <t xml:space="preserve">ISB WC210S8-31P-1,5-S4-50</t>
  </si>
  <si>
    <t xml:space="preserve">ISB WC210S8-32P-1,5-S4-50</t>
  </si>
  <si>
    <t xml:space="preserve">ISB WC210S8-31N-1,5-S4-50</t>
  </si>
  <si>
    <t xml:space="preserve">ISB WC210S8-32N-1,5-S4-50</t>
  </si>
  <si>
    <r>
      <rPr>
        <b val="true"/>
        <i val="true"/>
        <sz val="10"/>
        <rFont val="Arial Cyr"/>
        <family val="2"/>
        <charset val="204"/>
      </rPr>
      <t xml:space="preserve">BK W211-31-P-1,5-250-3,5</t>
    </r>
    <r>
      <rPr>
        <b val="true"/>
        <i val="true"/>
        <sz val="8"/>
        <rFont val="Arial Cyr"/>
        <family val="2"/>
        <charset val="204"/>
      </rPr>
      <t xml:space="preserve">МПа</t>
    </r>
  </si>
  <si>
    <r>
      <rPr>
        <sz val="10"/>
        <rFont val="Arial Cyr"/>
        <family val="2"/>
        <charset val="204"/>
      </rPr>
      <t xml:space="preserve">BK W211-31-P-1,5-250-35</t>
    </r>
    <r>
      <rPr>
        <sz val="8"/>
        <rFont val="Arial Cyr"/>
        <family val="2"/>
        <charset val="204"/>
      </rPr>
      <t xml:space="preserve">МПа</t>
    </r>
  </si>
  <si>
    <r>
      <rPr>
        <b val="true"/>
        <i val="true"/>
        <sz val="10"/>
        <rFont val="Arial Cyr"/>
        <family val="2"/>
        <charset val="204"/>
      </rPr>
      <t xml:space="preserve">BK WC211-31-P-1,5-250-S4-5</t>
    </r>
    <r>
      <rPr>
        <b val="true"/>
        <i val="true"/>
        <sz val="8"/>
        <rFont val="Arial Cyr"/>
        <family val="2"/>
        <charset val="204"/>
      </rPr>
      <t xml:space="preserve">МПа</t>
    </r>
  </si>
  <si>
    <t xml:space="preserve">ISB WC211S8-31P-1,5-S4-5</t>
  </si>
  <si>
    <r>
      <rPr>
        <sz val="10"/>
        <rFont val="Arial Cyr"/>
        <family val="2"/>
        <charset val="204"/>
      </rPr>
      <t xml:space="preserve">BK WC211-31-P-1,5-250-S4-50</t>
    </r>
    <r>
      <rPr>
        <sz val="8"/>
        <rFont val="Arial Cyr"/>
        <family val="2"/>
        <charset val="204"/>
      </rPr>
      <t xml:space="preserve">МПа</t>
    </r>
  </si>
  <si>
    <t xml:space="preserve">ISB WC211S8-31P-1,5-S4-50</t>
  </si>
  <si>
    <t xml:space="preserve">ISB W212S8-31N-1-C-O-0,1</t>
  </si>
  <si>
    <t xml:space="preserve">ISB W213S8-32P-2-Z-1-O-15</t>
  </si>
  <si>
    <r>
      <rPr>
        <b val="true"/>
        <i val="true"/>
        <sz val="10"/>
        <rFont val="Arial Cyr"/>
        <family val="2"/>
        <charset val="204"/>
      </rPr>
      <t xml:space="preserve">BK WC3-31-P-1,5-250-S4-1,0</t>
    </r>
    <r>
      <rPr>
        <b val="true"/>
        <i val="true"/>
        <sz val="8"/>
        <rFont val="Arial Cyr"/>
        <family val="2"/>
        <charset val="204"/>
      </rPr>
      <t xml:space="preserve">МПа</t>
    </r>
  </si>
  <si>
    <r>
      <rPr>
        <sz val="10"/>
        <rFont val="Arial Cyr"/>
        <family val="2"/>
        <charset val="204"/>
      </rPr>
      <t xml:space="preserve">BK WC3-31-P-1,5-250-S4-</t>
    </r>
    <r>
      <rPr>
        <sz val="8"/>
        <rFont val="Arial Cyr"/>
        <family val="2"/>
        <charset val="204"/>
      </rPr>
      <t xml:space="preserve">3,5МПа</t>
    </r>
  </si>
  <si>
    <r>
      <rPr>
        <sz val="10"/>
        <rFont val="Arial Cyr"/>
        <family val="2"/>
        <charset val="204"/>
      </rPr>
      <t xml:space="preserve">BK WC3-31-P-1,5-250-S4</t>
    </r>
    <r>
      <rPr>
        <sz val="8"/>
        <rFont val="Arial Cyr"/>
        <family val="2"/>
        <charset val="204"/>
      </rPr>
      <t xml:space="preserve">-35МПа</t>
    </r>
  </si>
  <si>
    <r>
      <rPr>
        <b val="true"/>
        <i val="true"/>
        <sz val="10"/>
        <rFont val="Arial Cyr"/>
        <family val="2"/>
        <charset val="204"/>
      </rPr>
      <t xml:space="preserve">BK WC31-31-P-1,5-250-S4-</t>
    </r>
    <r>
      <rPr>
        <b val="true"/>
        <i val="true"/>
        <sz val="8"/>
        <rFont val="Arial Cyr"/>
        <family val="2"/>
        <charset val="204"/>
      </rPr>
      <t xml:space="preserve">1МПа</t>
    </r>
  </si>
  <si>
    <t xml:space="preserve">ISB WC31A8-31P-1,5-S4-1</t>
  </si>
  <si>
    <t xml:space="preserve">ISB WC31A8-32P-1,5-S4-1</t>
  </si>
  <si>
    <t xml:space="preserve">ISB WC31A8-31N-1,5-S4-1</t>
  </si>
  <si>
    <t xml:space="preserve">ISB WC31A8-32N-1,5-S4-1</t>
  </si>
  <si>
    <r>
      <rPr>
        <b val="true"/>
        <i val="true"/>
        <sz val="10"/>
        <rFont val="Arial Cyr"/>
        <family val="2"/>
        <charset val="204"/>
      </rPr>
      <t xml:space="preserve">BK WC31-31-P-1,5-250-S4-3,5</t>
    </r>
    <r>
      <rPr>
        <b val="true"/>
        <i val="true"/>
        <sz val="8"/>
        <rFont val="Arial Cyr"/>
        <family val="2"/>
        <charset val="204"/>
      </rPr>
      <t xml:space="preserve">МПа</t>
    </r>
  </si>
  <si>
    <t xml:space="preserve">ISB WC31S8-31P-1,5-S4-3,5</t>
  </si>
  <si>
    <t xml:space="preserve">ISB WC31S8-32P-1,5-S4-3,5</t>
  </si>
  <si>
    <t xml:space="preserve">ISB WC31S8-31N-1,5-S4-3,5</t>
  </si>
  <si>
    <t xml:space="preserve">ISB WC31S8-32N-1,5-S4-3,5</t>
  </si>
  <si>
    <r>
      <rPr>
        <b val="true"/>
        <i val="true"/>
        <sz val="10"/>
        <rFont val="Arial Cyr"/>
        <family val="2"/>
        <charset val="204"/>
      </rPr>
      <t xml:space="preserve">BK WC31-31-P-1,5-250-S4</t>
    </r>
    <r>
      <rPr>
        <b val="true"/>
        <i val="true"/>
        <sz val="8"/>
        <rFont val="Arial Cyr"/>
        <family val="2"/>
        <charset val="204"/>
      </rPr>
      <t xml:space="preserve">-35МПа</t>
    </r>
  </si>
  <si>
    <t xml:space="preserve">ISB WC31S8-31P-1,5-S4-35</t>
  </si>
  <si>
    <t xml:space="preserve">ISB WC31S8-32P-1,5-S4-35</t>
  </si>
  <si>
    <t xml:space="preserve">ISB WC31S8-31N-1,5-S4-35</t>
  </si>
  <si>
    <t xml:space="preserve">ISB WC31S8-32N-1,5-S4-35</t>
  </si>
  <si>
    <r>
      <rPr>
        <b val="true"/>
        <i val="true"/>
        <sz val="10"/>
        <rFont val="Arial Cyr"/>
        <family val="2"/>
        <charset val="204"/>
      </rPr>
      <t xml:space="preserve">BK W32-31-P-1,5-250-</t>
    </r>
    <r>
      <rPr>
        <b val="true"/>
        <i val="true"/>
        <sz val="8"/>
        <rFont val="Arial Cyr"/>
        <family val="2"/>
        <charset val="204"/>
      </rPr>
      <t xml:space="preserve">5МПа</t>
    </r>
  </si>
  <si>
    <r>
      <rPr>
        <b val="true"/>
        <i val="true"/>
        <sz val="10"/>
        <rFont val="Arial Cyr"/>
        <family val="2"/>
        <charset val="204"/>
      </rPr>
      <t xml:space="preserve">BK WC33-31-P-1,5-250-S4-</t>
    </r>
    <r>
      <rPr>
        <b val="true"/>
        <i val="true"/>
        <sz val="8"/>
        <rFont val="Arial Cyr"/>
        <family val="2"/>
        <charset val="204"/>
      </rPr>
      <t xml:space="preserve">1МПа</t>
    </r>
  </si>
  <si>
    <r>
      <rPr>
        <sz val="10"/>
        <rFont val="Arial Cyr"/>
        <family val="2"/>
        <charset val="204"/>
      </rPr>
      <t xml:space="preserve">BK WC33-31-P-1,5-250-S4-</t>
    </r>
    <r>
      <rPr>
        <sz val="8"/>
        <rFont val="Arial Cyr"/>
        <family val="2"/>
        <charset val="204"/>
      </rPr>
      <t xml:space="preserve">3,5МПа</t>
    </r>
  </si>
  <si>
    <r>
      <rPr>
        <sz val="10"/>
        <rFont val="Arial Cyr"/>
        <family val="2"/>
        <charset val="204"/>
      </rPr>
      <t xml:space="preserve">BK WC33-31-P-1,5-250-S4</t>
    </r>
    <r>
      <rPr>
        <sz val="8"/>
        <rFont val="Arial Cyr"/>
        <family val="2"/>
        <charset val="204"/>
      </rPr>
      <t xml:space="preserve">-35МПа</t>
    </r>
  </si>
  <si>
    <r>
      <rPr>
        <b val="true"/>
        <i val="true"/>
        <sz val="10"/>
        <rFont val="Arial Cyr"/>
        <family val="2"/>
        <charset val="204"/>
      </rPr>
      <t xml:space="preserve">BK WC34-31-P-1,5-250-S4-</t>
    </r>
    <r>
      <rPr>
        <b val="true"/>
        <i val="true"/>
        <sz val="8"/>
        <rFont val="Arial Cyr"/>
        <family val="2"/>
        <charset val="204"/>
      </rPr>
      <t xml:space="preserve">1МПа</t>
    </r>
  </si>
  <si>
    <r>
      <rPr>
        <sz val="10"/>
        <rFont val="Arial Cyr"/>
        <family val="2"/>
        <charset val="204"/>
      </rPr>
      <t xml:space="preserve">BK WC34-31-P-1,5-250-S4-</t>
    </r>
    <r>
      <rPr>
        <sz val="8"/>
        <rFont val="Arial Cyr"/>
        <family val="2"/>
        <charset val="204"/>
      </rPr>
      <t xml:space="preserve">3,5МПа</t>
    </r>
  </si>
  <si>
    <r>
      <rPr>
        <sz val="10"/>
        <rFont val="Arial Cyr"/>
        <family val="2"/>
        <charset val="204"/>
      </rPr>
      <t xml:space="preserve">BK WC34-31-P-1,5-250-S4</t>
    </r>
    <r>
      <rPr>
        <sz val="8"/>
        <rFont val="Arial Cyr"/>
        <family val="2"/>
        <charset val="204"/>
      </rPr>
      <t xml:space="preserve">-35МПа</t>
    </r>
  </si>
  <si>
    <t xml:space="preserve">ISB WC35S8-43P-1,5-S19-50</t>
  </si>
  <si>
    <t xml:space="preserve">BK W4-31-P-4-250</t>
  </si>
  <si>
    <t xml:space="preserve">BK WC41-31-P-4-250-ЗВ-S4</t>
  </si>
  <si>
    <t xml:space="preserve">ISB WC41A8-31P-4-ZS4-1</t>
  </si>
  <si>
    <t xml:space="preserve">ISB WC41A8-32P-4-ZS4-1</t>
  </si>
  <si>
    <t xml:space="preserve">ISB WC41A8-31N-4-ZS4-1</t>
  </si>
  <si>
    <t xml:space="preserve">ISB WC41A8-32N-4-ZS4-1</t>
  </si>
  <si>
    <t xml:space="preserve">ISB WC41S8-31P-4-ZS4-1</t>
  </si>
  <si>
    <t xml:space="preserve">ISB WC41S8-32P-4-ZS4-1</t>
  </si>
  <si>
    <t xml:space="preserve">ISB WC41S8-31N-4-ZS4-1</t>
  </si>
  <si>
    <t xml:space="preserve">ISB WC41S8-32N-4-ZS4-1</t>
  </si>
  <si>
    <t xml:space="preserve">BK WF42-31-P-4-250-ИНД-ЗВ</t>
  </si>
  <si>
    <t xml:space="preserve">ISB WF42A8-31P-4-LZ-1</t>
  </si>
  <si>
    <t xml:space="preserve">ISB WF42A8-32P-4-LZ-1</t>
  </si>
  <si>
    <t xml:space="preserve">ISB WF42A8-31N-4-LZ-1</t>
  </si>
  <si>
    <t xml:space="preserve">ISB WF42A8-32N-4-LZ-1</t>
  </si>
  <si>
    <t xml:space="preserve">ISB WF42S8-31P-4-LZ-1</t>
  </si>
  <si>
    <t xml:space="preserve">ISB WF42S8-32P-4-LZ-1</t>
  </si>
  <si>
    <t xml:space="preserve">ISB WF42S8-31N-4-LZ-1</t>
  </si>
  <si>
    <t xml:space="preserve">ISB WF42S8-32N-4-LZ-1</t>
  </si>
  <si>
    <t xml:space="preserve">BK WC43-31-P-1,5-250-S4-1,0МПа</t>
  </si>
  <si>
    <t xml:space="preserve">ISB WC43A8-31P-1,5-S4-1</t>
  </si>
  <si>
    <t xml:space="preserve">ISB WC43A8-32P-1,5-S4-1</t>
  </si>
  <si>
    <t xml:space="preserve">ISB WC43A8-31N-1,5-S4-1</t>
  </si>
  <si>
    <t xml:space="preserve">ISB WC43A8-32N-1,5-S4-1</t>
  </si>
  <si>
    <r>
      <rPr>
        <b val="true"/>
        <i val="true"/>
        <sz val="10"/>
        <rFont val="Arial Cyr"/>
        <family val="2"/>
        <charset val="204"/>
      </rPr>
      <t xml:space="preserve">BK WC43-31-P-1,5-250-S4-</t>
    </r>
    <r>
      <rPr>
        <b val="true"/>
        <i val="true"/>
        <sz val="8"/>
        <rFont val="Arial Cyr"/>
        <family val="2"/>
        <charset val="204"/>
      </rPr>
      <t xml:space="preserve">3,5МПа</t>
    </r>
  </si>
  <si>
    <t xml:space="preserve">ISB WC43S8-31P-1,5-S4-3,5</t>
  </si>
  <si>
    <t xml:space="preserve">ISB WC43S8-32P-1,5-S4-3,5</t>
  </si>
  <si>
    <t xml:space="preserve">ISB WC43S8-31N-1,5-S4-3,5</t>
  </si>
  <si>
    <t xml:space="preserve">ISB WC43S8-32N-1,5-S4-3,5</t>
  </si>
  <si>
    <r>
      <rPr>
        <b val="true"/>
        <i val="true"/>
        <sz val="10"/>
        <rFont val="Arial Cyr"/>
        <family val="2"/>
        <charset val="204"/>
      </rPr>
      <t xml:space="preserve">BK WC43-31-P-1,5-250-S4</t>
    </r>
    <r>
      <rPr>
        <b val="true"/>
        <i val="true"/>
        <sz val="8"/>
        <rFont val="Arial Cyr"/>
        <family val="2"/>
        <charset val="204"/>
      </rPr>
      <t xml:space="preserve">-35МПа</t>
    </r>
  </si>
  <si>
    <t xml:space="preserve">ISB WC43S8-31P-1,5-S4-35</t>
  </si>
  <si>
    <t xml:space="preserve">ISB WC43S8-32P-1,5-S4-35</t>
  </si>
  <si>
    <t xml:space="preserve">ISB WC43S8-31N-1,5-S4-35</t>
  </si>
  <si>
    <t xml:space="preserve">ISB WC43S8-32N-1,5-S4-35</t>
  </si>
  <si>
    <r>
      <rPr>
        <b val="true"/>
        <i val="true"/>
        <sz val="10"/>
        <rFont val="Arial Cyr"/>
        <family val="2"/>
        <charset val="204"/>
      </rPr>
      <t xml:space="preserve">BK WC44-31-P-3-250-S4-1</t>
    </r>
    <r>
      <rPr>
        <b val="true"/>
        <i val="true"/>
        <sz val="8"/>
        <rFont val="Arial Cyr"/>
        <family val="2"/>
        <charset val="204"/>
      </rPr>
      <t xml:space="preserve">МПа</t>
    </r>
  </si>
  <si>
    <t xml:space="preserve">ISB WC44A8-31P-3-S4-1</t>
  </si>
  <si>
    <t xml:space="preserve">ISB WC44A8-32P-3-S4-1</t>
  </si>
  <si>
    <t xml:space="preserve">ISB WC44A8-31N-3-S4-1</t>
  </si>
  <si>
    <t xml:space="preserve">ISB WC44A8-32N-3-S4-1</t>
  </si>
  <si>
    <r>
      <rPr>
        <b val="true"/>
        <i val="true"/>
        <sz val="10"/>
        <rFont val="Arial Cyr"/>
        <family val="2"/>
        <charset val="204"/>
      </rPr>
      <t xml:space="preserve">BK WC44-31-P-3-250-S4-</t>
    </r>
    <r>
      <rPr>
        <b val="true"/>
        <i val="true"/>
        <sz val="8"/>
        <rFont val="Arial Cyr"/>
        <family val="2"/>
        <charset val="204"/>
      </rPr>
      <t xml:space="preserve">5МП</t>
    </r>
    <r>
      <rPr>
        <b val="true"/>
        <i val="true"/>
        <sz val="10"/>
        <rFont val="Arial Cyr"/>
        <family val="2"/>
        <charset val="204"/>
      </rPr>
      <t xml:space="preserve">а</t>
    </r>
  </si>
  <si>
    <t xml:space="preserve">ISB WC44S8-31P-3-S4-3,5</t>
  </si>
  <si>
    <t xml:space="preserve">ISB WC44S8-32P-3-S4-3,5</t>
  </si>
  <si>
    <t xml:space="preserve">ISB WC44S8-31N-3-S4-3,5</t>
  </si>
  <si>
    <t xml:space="preserve">ISB WC44S8-32N-3-S4-3,5</t>
  </si>
  <si>
    <r>
      <rPr>
        <b val="true"/>
        <i val="true"/>
        <sz val="10"/>
        <rFont val="Arial Cyr"/>
        <family val="2"/>
        <charset val="204"/>
      </rPr>
      <t xml:space="preserve">BK WC44-31-P-3-250-S4-</t>
    </r>
    <r>
      <rPr>
        <b val="true"/>
        <i val="true"/>
        <sz val="8"/>
        <rFont val="Arial Cyr"/>
        <family val="2"/>
        <charset val="204"/>
      </rPr>
      <t xml:space="preserve">50МПа</t>
    </r>
  </si>
  <si>
    <t xml:space="preserve">ISB WC44S8-31P-3-S4-50</t>
  </si>
  <si>
    <t xml:space="preserve">ISB WC44S8-32P-3-S4-50</t>
  </si>
  <si>
    <t xml:space="preserve">ISB WC44S8-31N-3-S4-50</t>
  </si>
  <si>
    <t xml:space="preserve">ISB WC44S8-32N-3-S4-50</t>
  </si>
  <si>
    <t xml:space="preserve">ISB WF45S8-01G-4-50-1K</t>
  </si>
  <si>
    <t xml:space="preserve">ISB W46A8-31P-4-Z-V-P1</t>
  </si>
  <si>
    <t xml:space="preserve">BK WC6-31-P-6-250-ЗВ-S4</t>
  </si>
  <si>
    <t xml:space="preserve">ISB WC6A8-31P-6-ZS4-1</t>
  </si>
  <si>
    <t xml:space="preserve">ISB WC6A8-32P-6-ZS4-1</t>
  </si>
  <si>
    <t xml:space="preserve">ISB WC6A8-31N-6-ZS4-1</t>
  </si>
  <si>
    <t xml:space="preserve">ISB WC6A8-32N-6-ZS4-1</t>
  </si>
  <si>
    <t xml:space="preserve">ISB WC6S8-31P-6-ZS4-1</t>
  </si>
  <si>
    <t xml:space="preserve">ISB WC6S8-32P-6-ZS4-1</t>
  </si>
  <si>
    <t xml:space="preserve">ISB WC6S8-31N-6-ZS4-1</t>
  </si>
  <si>
    <t xml:space="preserve">ISB WC6S8-32N-6-ZS4-1</t>
  </si>
  <si>
    <r>
      <rPr>
        <b val="true"/>
        <i val="true"/>
        <sz val="10"/>
        <rFont val="Arial Cyr"/>
        <family val="2"/>
        <charset val="204"/>
      </rPr>
      <t xml:space="preserve">BK WC61-31-P-3-250-S4-</t>
    </r>
    <r>
      <rPr>
        <b val="true"/>
        <i val="true"/>
        <sz val="8"/>
        <rFont val="Arial Cyr"/>
        <family val="2"/>
        <charset val="204"/>
      </rPr>
      <t xml:space="preserve">1МПа</t>
    </r>
  </si>
  <si>
    <t xml:space="preserve">ISB WC61A8-31P-3-S4-1</t>
  </si>
  <si>
    <t xml:space="preserve">ISB WC61A8-32P-3-S4-1</t>
  </si>
  <si>
    <t xml:space="preserve">ISB WC61A8-31N-3-S4-1</t>
  </si>
  <si>
    <t xml:space="preserve">ISB WC61A8-32N-3-S4-1</t>
  </si>
  <si>
    <r>
      <rPr>
        <b val="true"/>
        <i val="true"/>
        <sz val="10"/>
        <rFont val="Arial Cyr"/>
        <family val="2"/>
        <charset val="204"/>
      </rPr>
      <t xml:space="preserve">BK WC61-31-P-3-250-S4-</t>
    </r>
    <r>
      <rPr>
        <b val="true"/>
        <i val="true"/>
        <sz val="8"/>
        <rFont val="Arial Cyr"/>
        <family val="2"/>
        <charset val="204"/>
      </rPr>
      <t xml:space="preserve">3,5МПа</t>
    </r>
  </si>
  <si>
    <t xml:space="preserve">ISB WC61S8-31P-3-S4-3,5</t>
  </si>
  <si>
    <t xml:space="preserve">ISB WC61S8-32P-3-S4-3,5</t>
  </si>
  <si>
    <t xml:space="preserve">ISB WC61S8-31N-3-S4-3,5</t>
  </si>
  <si>
    <t xml:space="preserve">ISB WC61S8-32N-3-S4-3,5</t>
  </si>
  <si>
    <r>
      <rPr>
        <b val="true"/>
        <i val="true"/>
        <sz val="10"/>
        <rFont val="Arial Cyr"/>
        <family val="2"/>
        <charset val="204"/>
      </rPr>
      <t xml:space="preserve">BK WC61-31-P-3-250-S4</t>
    </r>
    <r>
      <rPr>
        <b val="true"/>
        <i val="true"/>
        <sz val="8"/>
        <rFont val="Arial Cyr"/>
        <family val="2"/>
        <charset val="204"/>
      </rPr>
      <t xml:space="preserve">-35МПа</t>
    </r>
  </si>
  <si>
    <t xml:space="preserve">ISB WC61S8-31P-3-S4-35</t>
  </si>
  <si>
    <t xml:space="preserve">ISB WC61S8-32P-3-S4-35</t>
  </si>
  <si>
    <t xml:space="preserve">ISB WC61S8-31N-3-S4-35</t>
  </si>
  <si>
    <t xml:space="preserve">ISB WC61S8-32N-3-S4-35</t>
  </si>
  <si>
    <t xml:space="preserve">ISB WF62A8-31P-3-1</t>
  </si>
  <si>
    <t xml:space="preserve">ISB WF62A8-31N-3-1</t>
  </si>
  <si>
    <t xml:space="preserve">ISB WF62S8-31P-3-3,5</t>
  </si>
  <si>
    <t xml:space="preserve">ISB WF62S8-31N-3-3,5</t>
  </si>
  <si>
    <t xml:space="preserve">ISB WF62S8-31P-3-35</t>
  </si>
  <si>
    <t xml:space="preserve">ISB WF62S8-31N-3-35</t>
  </si>
  <si>
    <t xml:space="preserve">ISB WC62A8-31P-3-1</t>
  </si>
  <si>
    <t xml:space="preserve">ISB WC62A8-31N-3-1</t>
  </si>
  <si>
    <t xml:space="preserve">ISB WC62S8-31P-3-S4-3,5</t>
  </si>
  <si>
    <t xml:space="preserve">ISB WC62S8-31N-3-S4-3,5</t>
  </si>
  <si>
    <t xml:space="preserve">ISB WC62S8-31P-3-S4-35</t>
  </si>
  <si>
    <t xml:space="preserve">ISB WC62S8-31N-3-S4-35</t>
  </si>
  <si>
    <t xml:space="preserve">ISB WF63A8-31P-3-LZ-1C</t>
  </si>
  <si>
    <t xml:space="preserve">ISB WF63A8-31N-3-LZ-1C</t>
  </si>
  <si>
    <t xml:space="preserve">ISB WC7S8-31P-6-ZS4-1,5</t>
  </si>
  <si>
    <t xml:space="preserve">ISB WC7S8-32P-6-ZS4-1,5</t>
  </si>
  <si>
    <t xml:space="preserve">ISB WC7S8-31N-6-ZS4-1,5</t>
  </si>
  <si>
    <t xml:space="preserve">ISB WC7S8-32N-6-ZS4-1,5</t>
  </si>
  <si>
    <t xml:space="preserve">ISB WC7A8-31P-6-ZS4-1,5</t>
  </si>
  <si>
    <t xml:space="preserve">ISB WC7A8-32P-6-ZS4-1,5</t>
  </si>
  <si>
    <t xml:space="preserve">ISB WC7A8-31N-6-ZS4-1,5</t>
  </si>
  <si>
    <t xml:space="preserve">ISB WC7A8-32N-6-ZS4-1,5</t>
  </si>
  <si>
    <t xml:space="preserve">Бесконтатные выключатели контроля минимальной скорости</t>
  </si>
  <si>
    <t xml:space="preserve">IV1B (IV2B) AF81A5-43P-10-L</t>
  </si>
  <si>
    <t xml:space="preserve">IV1B (IV2B) AF81A5-43N-10-L</t>
  </si>
  <si>
    <t xml:space="preserve">IV1B (IV2B) AF81A5-01G-10-L</t>
  </si>
  <si>
    <t xml:space="preserve">IV1B (IV2B) AF81A5-02G-10-L</t>
  </si>
  <si>
    <t xml:space="preserve">IV1N (IV2B) EC81A5-43P-15-LS4</t>
  </si>
  <si>
    <t xml:space="preserve">IV1N (IV2B) EC81A5-43N-15-LS4</t>
  </si>
  <si>
    <t xml:space="preserve">IV1N (IV2B) EC81A5-01G-15-LS27</t>
  </si>
  <si>
    <t xml:space="preserve">IV1N (IV2B) EC81A5-02G-15-LS27</t>
  </si>
  <si>
    <t xml:space="preserve">IV1N (IV2B) I7P5-43P-40-L</t>
  </si>
  <si>
    <t xml:space="preserve">IV1N (IV2B) I7P5-43N-40-L</t>
  </si>
  <si>
    <t xml:space="preserve">IV1N (IV2B) I7P5-01G-40-L</t>
  </si>
  <si>
    <t xml:space="preserve">IV1N (IV2B) I7P5-02G-40-L</t>
  </si>
  <si>
    <t xml:space="preserve">IV3B (IV4B) AF81A5-43P-10-L</t>
  </si>
  <si>
    <t xml:space="preserve">IV3B (IV4B) AF81A5-43N-10-L</t>
  </si>
  <si>
    <t xml:space="preserve">IV3B (IV4B) AF81A5-01G-10-L</t>
  </si>
  <si>
    <t xml:space="preserve">IV3B (IV4B) AF81A5-02G-10-L</t>
  </si>
  <si>
    <t xml:space="preserve">IV3N (IV4B) EC81A5-43P-15-LS4</t>
  </si>
  <si>
    <t xml:space="preserve">IV3N (IV4B) EC81A5-43N-15-LS4</t>
  </si>
  <si>
    <t xml:space="preserve">IV3N (IV4B) EC81A5-01G-15-LS27</t>
  </si>
  <si>
    <t xml:space="preserve">IV3N (IV4B) EC81A5-02G-15-LS27</t>
  </si>
  <si>
    <t xml:space="preserve">IV3N (IV4B) I7P5-43P-40-L</t>
  </si>
  <si>
    <t xml:space="preserve">IV3N (IV4B) I7P5-43N-40-L</t>
  </si>
  <si>
    <t xml:space="preserve">IV3N (IV4B) I7P5-01G-40-L</t>
  </si>
  <si>
    <t xml:space="preserve">IV3N (IV4B) I7P5-02G-40-L</t>
  </si>
  <si>
    <t xml:space="preserve">для подъемно-траспортных механизмов</t>
  </si>
  <si>
    <t xml:space="preserve">Для СЕРВИСНЫХ ЦЕНТРОВ: </t>
  </si>
  <si>
    <t xml:space="preserve">ISBt AF4A-31P-5F-LZT1-C-P</t>
  </si>
  <si>
    <t xml:space="preserve">ISBt AF8A-32P-10G-LZT2-C-P</t>
  </si>
  <si>
    <t xml:space="preserve">ISNt I8P-31P-25F-LZT3-C-P</t>
  </si>
  <si>
    <t xml:space="preserve">ISNt I82P-31P-12-LZT4-C-P1</t>
  </si>
  <si>
    <t xml:space="preserve">ISBt AF47B-31P-5F-LZT1-C-Pi-10</t>
  </si>
  <si>
    <t xml:space="preserve">ISBt A27B8-31P-4-LZT5-C-P1</t>
  </si>
  <si>
    <t xml:space="preserve">Для ОСТАЛЬНЫХ ПОКУПАТЕЛЕЙ: </t>
  </si>
  <si>
    <t xml:space="preserve">Блоки сопряжения "NAMUR"</t>
  </si>
  <si>
    <t xml:space="preserve">BС N1-1E-AE-DC24 (AC110;AC220)</t>
  </si>
  <si>
    <t xml:space="preserve">BС N1-1R-AE-DC24 (AC110;AC220)</t>
  </si>
  <si>
    <t xml:space="preserve">BС N1-1E-AR-DC24 (AC110;AC220)</t>
  </si>
  <si>
    <t xml:space="preserve">BС N1-1R-AR-DC24 (AC110;AC220)</t>
  </si>
  <si>
    <t xml:space="preserve">BC N1-1R-AR-DC24/AC220</t>
  </si>
  <si>
    <t xml:space="preserve">BС N2-1E-1R-AE-DC24 (AC110;AC220)</t>
  </si>
  <si>
    <t xml:space="preserve">BС N2-1E-1R-AR-DC24 (AC110;AC220)</t>
  </si>
  <si>
    <t xml:space="preserve">BС N2-2E-AE-DC24 (AC110;AC220)</t>
  </si>
  <si>
    <t xml:space="preserve">BС N2-2E-AR-DC24 (AC110;AC220)</t>
  </si>
  <si>
    <t xml:space="preserve">BС N2-2R-AR-DC24 (AC110;AC220)</t>
  </si>
  <si>
    <t xml:space="preserve">BС N3-1E-2R-AE-DC24 (AC110;AC220)</t>
  </si>
  <si>
    <t xml:space="preserve">BС N3-1E-2R-AR-DC24 (AC110;AC220)</t>
  </si>
  <si>
    <t xml:space="preserve">BС N3-2E-1R-AE-DC24 (AC110;AC220)</t>
  </si>
  <si>
    <t xml:space="preserve">BС N3-2E-1R-AR-DC24 (AC110;AC220)</t>
  </si>
  <si>
    <t xml:space="preserve">BС N3-3E-AE-DC24 (AC110;AC220)</t>
  </si>
  <si>
    <t xml:space="preserve">BС N3-3E-AR-DC24 (AC110;AC220)</t>
  </si>
  <si>
    <t xml:space="preserve">BС N3-3R-AE-DC24 (AC110;AC220)</t>
  </si>
  <si>
    <t xml:space="preserve">BС N3-3R-AR-DC24 (AC110;AC220)</t>
  </si>
  <si>
    <t xml:space="preserve">BС N4-1E-3R-AE-DC24 (AC110;AC220)</t>
  </si>
  <si>
    <t xml:space="preserve">BС N4-1E-3R-AR-DC24 (AC110;AC220)</t>
  </si>
  <si>
    <t xml:space="preserve">BС N4-2E-2R-AE-DC24 (AC110;AC220)</t>
  </si>
  <si>
    <t xml:space="preserve">BС N4-2E-2R-AR-DC24 (AC110;AC220)</t>
  </si>
  <si>
    <t xml:space="preserve">BС N4-3E-1R-AE-DC24 (AC110;AC220)</t>
  </si>
  <si>
    <t xml:space="preserve">BС N4-3E-1R-AR-DC24 (AC110;AC220)</t>
  </si>
  <si>
    <t xml:space="preserve">BС N4-4E-1R-AE-DC24 (AC110;AC220)</t>
  </si>
  <si>
    <t xml:space="preserve">BС N4-4E-1R-AR-DC24 (AC110;AC220)</t>
  </si>
  <si>
    <t xml:space="preserve">BС N4-4E-AE-DC24 (AC110;AC220)</t>
  </si>
  <si>
    <t xml:space="preserve">BС N4-4E-AR-DC24 (AC110;AC220)</t>
  </si>
  <si>
    <t xml:space="preserve">BС N4-4R-AE-DC24 (AC110;AC220)</t>
  </si>
  <si>
    <t xml:space="preserve">BС N4-4R-AR-DC24 (AC110;AC220)</t>
  </si>
  <si>
    <t xml:space="preserve">Резисторный модуль RM</t>
  </si>
  <si>
    <t xml:space="preserve">Индуктивные взрывобезопасные выключатели "NAMUR"</t>
  </si>
  <si>
    <t xml:space="preserve">BK C03B-0,8-N</t>
  </si>
  <si>
    <t xml:space="preserve">BK BOB-0,8-N</t>
  </si>
  <si>
    <t xml:space="preserve">BK EOB-1,2-N</t>
  </si>
  <si>
    <t xml:space="preserve">BK DOB-1,5-N</t>
  </si>
  <si>
    <t xml:space="preserve">ВК DS0B-1,5-N</t>
  </si>
  <si>
    <t xml:space="preserve">BK CC1B-1,5-N-S40</t>
  </si>
  <si>
    <t xml:space="preserve">BK B11B-1,5-N</t>
  </si>
  <si>
    <t xml:space="preserve">BK F11B-2,5-N</t>
  </si>
  <si>
    <t xml:space="preserve">ВК АF2A-2-N </t>
  </si>
  <si>
    <t xml:space="preserve">ВК АF2A-4-N </t>
  </si>
  <si>
    <t xml:space="preserve">BK B2A-2-N</t>
  </si>
  <si>
    <t xml:space="preserve">BK BS2A-2-N</t>
  </si>
  <si>
    <t xml:space="preserve">BK FS2A-4-N</t>
  </si>
  <si>
    <t xml:space="preserve">BK BC22A-2-N-S4</t>
  </si>
  <si>
    <t xml:space="preserve">BK B4A-5-N</t>
  </si>
  <si>
    <t xml:space="preserve">BK B41A-5-N</t>
  </si>
  <si>
    <t xml:space="preserve">BK BC41A-5-N-S4</t>
  </si>
  <si>
    <t xml:space="preserve">BK BS4A-5-N</t>
  </si>
  <si>
    <t xml:space="preserve">ВК F4A-8-N</t>
  </si>
  <si>
    <t xml:space="preserve">BK FS4A-8-N</t>
  </si>
  <si>
    <t xml:space="preserve">ВК ЕС4А-8-N-S4</t>
  </si>
  <si>
    <t xml:space="preserve">BK B5A-7-N</t>
  </si>
  <si>
    <t xml:space="preserve">BK F5A-10-N</t>
  </si>
  <si>
    <t xml:space="preserve">ВК A7A-10-N</t>
  </si>
  <si>
    <t xml:space="preserve">BK B7A-10-N</t>
  </si>
  <si>
    <t xml:space="preserve">BK BC7A-10-N-S4</t>
  </si>
  <si>
    <t xml:space="preserve">BK BS7A-10-N</t>
  </si>
  <si>
    <t xml:space="preserve">BK BC71A-10-N-S4</t>
  </si>
  <si>
    <t xml:space="preserve">BK F7A-15-N</t>
  </si>
  <si>
    <t xml:space="preserve">BK FC71A-15-N-S4</t>
  </si>
  <si>
    <t xml:space="preserve">BK FS7A-15-N</t>
  </si>
  <si>
    <t xml:space="preserve">BK BS8A-12-N</t>
  </si>
  <si>
    <t xml:space="preserve">BK DC10A-25-N-S4</t>
  </si>
  <si>
    <t xml:space="preserve">BK HC5A-35-N-S4</t>
  </si>
  <si>
    <t xml:space="preserve">BK I1P-5-N</t>
  </si>
  <si>
    <t xml:space="preserve">BK IC131P-20-N-S4</t>
  </si>
  <si>
    <t xml:space="preserve">BK I2A-2-N</t>
  </si>
  <si>
    <t xml:space="preserve">BK I31A-3,5-N</t>
  </si>
  <si>
    <t xml:space="preserve">BK I7P-25-N</t>
  </si>
  <si>
    <t xml:space="preserve">BK I7P5-R35-N</t>
  </si>
  <si>
    <t xml:space="preserve">BK I7P5-R50-N</t>
  </si>
  <si>
    <t xml:space="preserve">ВК IC8P-25-N-S4</t>
  </si>
  <si>
    <t xml:space="preserve">ВК IC82P-12-N-S4</t>
  </si>
  <si>
    <t xml:space="preserve">ВК К1Р-2,5-N</t>
  </si>
  <si>
    <t xml:space="preserve">ВК W2S8-1,5-N</t>
  </si>
  <si>
    <t xml:space="preserve">ВК WBC2S8-1,5-N-S4-НТ</t>
  </si>
  <si>
    <t xml:space="preserve">ВК WC23S8-1,5-N-1-S4-НТ</t>
  </si>
  <si>
    <t xml:space="preserve">ВК WC24S8-1,5-N-S4-35</t>
  </si>
  <si>
    <t xml:space="preserve">ВК W28S8-1,5-N-5</t>
  </si>
  <si>
    <t xml:space="preserve">ВК W28S8-1,5-N-50</t>
  </si>
  <si>
    <t xml:space="preserve">ВК WC29S8-1,5-N-S4-НТ-5</t>
  </si>
  <si>
    <t xml:space="preserve">ВК WC29S8-1,5-N-S4-НТ-50</t>
  </si>
  <si>
    <t xml:space="preserve">ВК WC29-1.5-N-S4-5-НТ-ВТ</t>
  </si>
  <si>
    <t xml:space="preserve">ВК WC43S8-1.5-N-S4-35</t>
  </si>
  <si>
    <t xml:space="preserve">ВК WC44S8-3-N-S4-50</t>
  </si>
  <si>
    <t xml:space="preserve">ВК WF63A8-3-N-1</t>
  </si>
  <si>
    <t xml:space="preserve">Емкостные датчики Namur </t>
  </si>
  <si>
    <t xml:space="preserve">CSN EC46S8-8-N-LS4</t>
  </si>
  <si>
    <t xml:space="preserve">CSN EC46S8-8-N-LS4-H</t>
  </si>
  <si>
    <t xml:space="preserve">CSN EC46S8-8-N-LS4-С</t>
  </si>
  <si>
    <t xml:space="preserve">CSN ET5A5-10-N-L</t>
  </si>
  <si>
    <t xml:space="preserve">CSN G5A5-10-N</t>
  </si>
  <si>
    <t xml:space="preserve">CSN CС84S8-8-N-S4-P </t>
  </si>
  <si>
    <t xml:space="preserve">CSN E8A5-20-N</t>
  </si>
  <si>
    <t xml:space="preserve">Оптические бесконтаткные  выключатели </t>
  </si>
  <si>
    <t xml:space="preserve">OX A42A-31P-1500-LZ</t>
  </si>
  <si>
    <t xml:space="preserve">BO X4-31-P-1500-250-ИНД-ЗВ</t>
  </si>
  <si>
    <t xml:space="preserve">OX A42A-32P-1500-LZ</t>
  </si>
  <si>
    <t xml:space="preserve">BO X4-32-P-1500-250-ИНД-ЗВ</t>
  </si>
  <si>
    <t xml:space="preserve">OX A42A-31N-1500-LZ</t>
  </si>
  <si>
    <t xml:space="preserve">BO X4-31-N-1500-250-ИНД-ЗВ</t>
  </si>
  <si>
    <t xml:space="preserve">OX A42A-32N-1500-LZ</t>
  </si>
  <si>
    <t xml:space="preserve">BO X4-32-N-1500-250-ИНД-ЗВ</t>
  </si>
  <si>
    <t xml:space="preserve">OX A42A-31P-4000-LZ</t>
  </si>
  <si>
    <t xml:space="preserve">BO X4-31-P-4000-250-ИНД-ЗВ</t>
  </si>
  <si>
    <t xml:space="preserve">OX A42A-32P-4000-LZ</t>
  </si>
  <si>
    <t xml:space="preserve">BO X4-32-P-4000-250-ИНД-ЗВ</t>
  </si>
  <si>
    <t xml:space="preserve">OX A42A-31N-4000-LZ</t>
  </si>
  <si>
    <t xml:space="preserve">BO X4-31-N-4000-250-ИНД-ЗВ</t>
  </si>
  <si>
    <t xml:space="preserve">OX A42A-32N-4000-LZ</t>
  </si>
  <si>
    <t xml:space="preserve">BO X4-32-N-4000-250-ИНД-ЗВ</t>
  </si>
  <si>
    <t xml:space="preserve">OX A42A-61-1500-LZ</t>
  </si>
  <si>
    <t xml:space="preserve">BO X4-51-1500-250-ИНД-ЗВ</t>
  </si>
  <si>
    <t xml:space="preserve">OX A42A-62-1500-LZ</t>
  </si>
  <si>
    <t xml:space="preserve">BO X4-52-1500-250-ИНД-ЗВ</t>
  </si>
  <si>
    <t xml:space="preserve">OX A42A-61-4000-LZ</t>
  </si>
  <si>
    <t xml:space="preserve">BO X4-51-4000-250-ИНД-ЗВ</t>
  </si>
  <si>
    <t xml:space="preserve">OX A42A-62-4000-LZ</t>
  </si>
  <si>
    <t xml:space="preserve">BO X4-52-4000-250-ИНД-ЗВ</t>
  </si>
  <si>
    <t xml:space="preserve">OX I61P-43P-1000-LZ</t>
  </si>
  <si>
    <t xml:space="preserve">OX I61P-43N-1000-LZ</t>
  </si>
  <si>
    <t xml:space="preserve">OX I61P-43P-2000-LZ</t>
  </si>
  <si>
    <t xml:space="preserve">OX I61P-43N-2000-LZ</t>
  </si>
  <si>
    <t xml:space="preserve">OX I61P-43P-4000-LZ</t>
  </si>
  <si>
    <t xml:space="preserve">OX I61P-43N-4000-LZ</t>
  </si>
  <si>
    <t xml:space="preserve">OX I61P-43P-6000-LZ</t>
  </si>
  <si>
    <t xml:space="preserve">OX I61P-43P-8000-LZ</t>
  </si>
  <si>
    <t xml:space="preserve">OX I61P-43N-8000-LZ</t>
  </si>
  <si>
    <t xml:space="preserve">OX I61P-86-1000-L</t>
  </si>
  <si>
    <t xml:space="preserve">OX I61P-86-2000-L</t>
  </si>
  <si>
    <t xml:space="preserve">OX I61P-86-4000-L</t>
  </si>
  <si>
    <t xml:space="preserve">OX I61P-56-1000-L</t>
  </si>
  <si>
    <t xml:space="preserve">OX I61P-56-2000-L</t>
  </si>
  <si>
    <t xml:space="preserve">OX I61P-56-4000-L</t>
  </si>
  <si>
    <t xml:space="preserve">OX I61P-56-8000-L</t>
  </si>
  <si>
    <t xml:space="preserve">OX AC81A-47-4000-LS4</t>
  </si>
  <si>
    <t xml:space="preserve">OX IC41A-43P-1000-LZS4</t>
  </si>
  <si>
    <t xml:space="preserve">OX IC41A-43P-2000-LZS4</t>
  </si>
  <si>
    <t xml:space="preserve">OX IC41A-43N-2000-LZS4</t>
  </si>
  <si>
    <t xml:space="preserve">OX IC41A-43P-4000-LZS4 </t>
  </si>
  <si>
    <t xml:space="preserve">OX IC123P-43P-4000-LES4 </t>
  </si>
  <si>
    <t xml:space="preserve">OV A43A-31P-150-LZ</t>
  </si>
  <si>
    <t xml:space="preserve">BO V4-31-P-150-250-ИНД-ЗВ</t>
  </si>
  <si>
    <t xml:space="preserve">OV A43A-32P-150-LZ</t>
  </si>
  <si>
    <t xml:space="preserve">BO V4-32-P-150-250-ИНД-ЗВ</t>
  </si>
  <si>
    <t xml:space="preserve">OV A43A-31N-150-LZ</t>
  </si>
  <si>
    <t xml:space="preserve">BO V4-31-N-150-250-ИНД-ЗВ</t>
  </si>
  <si>
    <t xml:space="preserve">OV A43A-32N-150-LZ</t>
  </si>
  <si>
    <t xml:space="preserve">BO V4-32-N-150-250-ИНД-ЗВ</t>
  </si>
  <si>
    <t xml:space="preserve">OV A43A-31P-400-LZ</t>
  </si>
  <si>
    <t xml:space="preserve">BO V4-31-P-400-250-ИНД-ЗВ</t>
  </si>
  <si>
    <t xml:space="preserve">OV A43A-32P-400-LZ</t>
  </si>
  <si>
    <t xml:space="preserve">BO V4-32-P-400-250-ИНД-ЗВ</t>
  </si>
  <si>
    <t xml:space="preserve">OV A43A-31N-400-LZ</t>
  </si>
  <si>
    <t xml:space="preserve">BO V4-31-N-400-250-ИНД-ЗВ</t>
  </si>
  <si>
    <t xml:space="preserve">OV A43A-32N-400-LZ</t>
  </si>
  <si>
    <t xml:space="preserve">BO V4-32-N-400-250-ИНД-ЗВ</t>
  </si>
  <si>
    <t xml:space="preserve">OV A43A-31P-800-LZ</t>
  </si>
  <si>
    <t xml:space="preserve">OV A43A-31N-800-LZ</t>
  </si>
  <si>
    <t xml:space="preserve">OV A43A5-43P-R800-LZ</t>
  </si>
  <si>
    <t xml:space="preserve">OV A45A-31P-100-LZ</t>
  </si>
  <si>
    <t xml:space="preserve">OV A45A-32P-100-LZ</t>
  </si>
  <si>
    <t xml:space="preserve">OV A45A-31N-100-LZ</t>
  </si>
  <si>
    <t xml:space="preserve">OV A45A-32N-100-LZ</t>
  </si>
  <si>
    <t xml:space="preserve">OV A45A-31P-200-LZ</t>
  </si>
  <si>
    <t xml:space="preserve">OV A45A-32P-200-LZ</t>
  </si>
  <si>
    <t xml:space="preserve">OV A45A-31N-200-LZ</t>
  </si>
  <si>
    <t xml:space="preserve">OV A45A-32N-200-LZ</t>
  </si>
  <si>
    <t xml:space="preserve">OV A45A-31P-400-LZ</t>
  </si>
  <si>
    <t xml:space="preserve">OV A45A-32P-400-LZ</t>
  </si>
  <si>
    <t xml:space="preserve">OV A45A-31N-400-LZ</t>
  </si>
  <si>
    <t xml:space="preserve">OV A45A-32N-400-LZ</t>
  </si>
  <si>
    <t xml:space="preserve">OV A45A-31P-800-LZ</t>
  </si>
  <si>
    <t xml:space="preserve">OV A45A-31N-800-LZ</t>
  </si>
  <si>
    <t xml:space="preserve">OV A42A-61-100-LZ</t>
  </si>
  <si>
    <t xml:space="preserve">BO V4-51-100-250-ИНД-ЗВ</t>
  </si>
  <si>
    <t xml:space="preserve">OV A42A-62-100-LZ</t>
  </si>
  <si>
    <t xml:space="preserve">BO V4-52-100-250-ИНД-ЗВ</t>
  </si>
  <si>
    <t xml:space="preserve">OV A42A-61-200-LZ</t>
  </si>
  <si>
    <t xml:space="preserve">BO V4-51-200-250-ИНД-ЗВ</t>
  </si>
  <si>
    <t xml:space="preserve">OV A42A-62-200-LZ</t>
  </si>
  <si>
    <t xml:space="preserve">BO V4-52-200-250-ИНД-ЗВ</t>
  </si>
  <si>
    <t xml:space="preserve">OV AC81A-43P-2000-LES4</t>
  </si>
  <si>
    <t xml:space="preserve">OV AC81A-43N-2000-LES4</t>
  </si>
  <si>
    <t xml:space="preserve">OV AC83A-43P-2000-LZS4</t>
  </si>
  <si>
    <t xml:space="preserve">OV AF83A5-43N-R400-LZ</t>
  </si>
  <si>
    <t xml:space="preserve">OV AC84A-56-2000-LR181</t>
  </si>
  <si>
    <t xml:space="preserve">OV I34A-43P-100-LZ</t>
  </si>
  <si>
    <t xml:space="preserve">OV I34A-43P-200-LZ</t>
  </si>
  <si>
    <t xml:space="preserve">OV I34A-43P-400-LZ</t>
  </si>
  <si>
    <t xml:space="preserve">OV I34A-43P-800-LZ</t>
  </si>
  <si>
    <t xml:space="preserve">OV I34A-43N-100-LZ</t>
  </si>
  <si>
    <t xml:space="preserve">OV I34A-43N-200-LZ</t>
  </si>
  <si>
    <t xml:space="preserve">OV I34A-43N-400-LZ</t>
  </si>
  <si>
    <t xml:space="preserve">OV I34A-43N-800-LZ</t>
  </si>
  <si>
    <t xml:space="preserve">OV I45A-43P-1000-LZ</t>
  </si>
  <si>
    <t xml:space="preserve">OV I45A-43P-2000-LZ</t>
  </si>
  <si>
    <t xml:space="preserve">OV IC41A-43P-200-LES4</t>
  </si>
  <si>
    <t xml:space="preserve">OV IC41A-43N-200-LES4</t>
  </si>
  <si>
    <t xml:space="preserve">OV IC41A-43P-400-LES4</t>
  </si>
  <si>
    <t xml:space="preserve">OV IC41A-43N-400-LES4</t>
  </si>
  <si>
    <t xml:space="preserve">OV IC43A-43P-2000-LZS4</t>
  </si>
  <si>
    <t xml:space="preserve">OV I123P-43P-2000-LE</t>
  </si>
  <si>
    <t xml:space="preserve">OV I61P-43P-200-LZ</t>
  </si>
  <si>
    <t xml:space="preserve">OV I61P-43N-200-LZ</t>
  </si>
  <si>
    <t xml:space="preserve">OV I61P-43P-400-LZ</t>
  </si>
  <si>
    <t xml:space="preserve">OV I61P-43N-400-LZ</t>
  </si>
  <si>
    <t xml:space="preserve">OV I61P-43P-800-LZ</t>
  </si>
  <si>
    <t xml:space="preserve">OV I61P-43N-800-LZ</t>
  </si>
  <si>
    <t xml:space="preserve">OV I61P5-43P-R1000-LZ</t>
  </si>
  <si>
    <t xml:space="preserve">OV I61P5-43N-R1000-LZ</t>
  </si>
  <si>
    <t xml:space="preserve">OV I61P-43P-2000-LZ</t>
  </si>
  <si>
    <t xml:space="preserve">OV I61P-43N-2000-LZ</t>
  </si>
  <si>
    <t xml:space="preserve">OV IT61P-61-1000-L</t>
  </si>
  <si>
    <t xml:space="preserve">OV I61P-86-100-L</t>
  </si>
  <si>
    <t xml:space="preserve">OV I61P-86-200-L</t>
  </si>
  <si>
    <t xml:space="preserve">OV I61P-86-400-L</t>
  </si>
  <si>
    <t xml:space="preserve">OV I61P-86-1000-L</t>
  </si>
  <si>
    <t xml:space="preserve">OV I61P-86-2000-L</t>
  </si>
  <si>
    <t xml:space="preserve">OV I61P-56-200-L</t>
  </si>
  <si>
    <t xml:space="preserve">OV I61P-56-400-L</t>
  </si>
  <si>
    <t xml:space="preserve">OV I61P-56-800-L</t>
  </si>
  <si>
    <t xml:space="preserve">OV I61P-56-R1000-L</t>
  </si>
  <si>
    <t xml:space="preserve">OV I61P-56-2000-L</t>
  </si>
  <si>
    <t xml:space="preserve">OS A42A-31P-10-LZ</t>
  </si>
  <si>
    <t xml:space="preserve">BO S4-31-P-10-250-ИНД-ЗВ</t>
  </si>
  <si>
    <t xml:space="preserve">OS A42A-32P-10-LZ</t>
  </si>
  <si>
    <t xml:space="preserve">BO S4-32-P-10-250-ИНД-ЗВ</t>
  </si>
  <si>
    <t xml:space="preserve">OS A42A-31N-10-LZ</t>
  </si>
  <si>
    <t xml:space="preserve">BO S4-31-N-10-250-ИНД-ЗВ</t>
  </si>
  <si>
    <t xml:space="preserve">OS A42A-32N-10-LZ</t>
  </si>
  <si>
    <t xml:space="preserve">BO S4-32-N-10-250-ИНД-ЗВ</t>
  </si>
  <si>
    <t xml:space="preserve">OS A42A-31P-16-LZ</t>
  </si>
  <si>
    <t xml:space="preserve">BO S4-31-P-16-250-ИНД-ЗВ</t>
  </si>
  <si>
    <t xml:space="preserve">OS A42A-32P-16-LZ</t>
  </si>
  <si>
    <t xml:space="preserve">BO S4-32-P-16-250-ИНД-ЗВ</t>
  </si>
  <si>
    <t xml:space="preserve">OS A42A-31N-16-LZ</t>
  </si>
  <si>
    <t xml:space="preserve">BO S4-31-N-16-250-ИНД-ЗВ</t>
  </si>
  <si>
    <t xml:space="preserve">OS A42A-32N-16-LZ</t>
  </si>
  <si>
    <t xml:space="preserve">BO S4-32-N-16-250-ИНД-ЗВ</t>
  </si>
  <si>
    <t xml:space="preserve">OS A42A-31P-32-LZ</t>
  </si>
  <si>
    <t xml:space="preserve">OS A42A-32P-32-LZ</t>
  </si>
  <si>
    <t xml:space="preserve">OS A42A-31N-32-LZ</t>
  </si>
  <si>
    <t xml:space="preserve">OS A42A-32N-32-LZ</t>
  </si>
  <si>
    <t xml:space="preserve">OY A44A-2-10-P</t>
  </si>
  <si>
    <t xml:space="preserve">BO Y1-10</t>
  </si>
  <si>
    <t xml:space="preserve">OY A44A-2-16-P</t>
  </si>
  <si>
    <t xml:space="preserve">BO Y1-16</t>
  </si>
  <si>
    <t xml:space="preserve">OY A44A-2-32-P</t>
  </si>
  <si>
    <t xml:space="preserve">OS A45A-31P-10-LZ</t>
  </si>
  <si>
    <t xml:space="preserve">OS A45A-32P-10-LZ</t>
  </si>
  <si>
    <t xml:space="preserve">OS A45A-31N-10-LZ</t>
  </si>
  <si>
    <t xml:space="preserve">OS A45A-32N-10-LZ </t>
  </si>
  <si>
    <t xml:space="preserve">OS A45A-31P-16-LZ</t>
  </si>
  <si>
    <t xml:space="preserve">OS A45A-32P-16-LZ</t>
  </si>
  <si>
    <t xml:space="preserve">OS A45A-31N-16-LZ</t>
  </si>
  <si>
    <t xml:space="preserve">OS A45A-32N-16-LZ</t>
  </si>
  <si>
    <t xml:space="preserve">OS A45A-31P-32-LZ</t>
  </si>
  <si>
    <t xml:space="preserve">OS A45A-32P-32-LZ</t>
  </si>
  <si>
    <t xml:space="preserve">OS A45A-31N-32-LZ</t>
  </si>
  <si>
    <t xml:space="preserve">OS A45A-32N-32-LZ</t>
  </si>
  <si>
    <t xml:space="preserve">OY A45A-2-10-P</t>
  </si>
  <si>
    <t xml:space="preserve">OY A45A-2-16-P</t>
  </si>
  <si>
    <t xml:space="preserve">OY A45A-2-32-P</t>
  </si>
  <si>
    <t xml:space="preserve">OS AF81A-31Р-25-LZ</t>
  </si>
  <si>
    <t xml:space="preserve">OS AF81A-31Р-50-LZ</t>
  </si>
  <si>
    <t xml:space="preserve">OS AF81A-31Р-100-LZ</t>
  </si>
  <si>
    <t xml:space="preserve">OS AF81A-31Р-150-LZ</t>
  </si>
  <si>
    <t xml:space="preserve">OY AF81A-2-25-P</t>
  </si>
  <si>
    <t xml:space="preserve">OY AF81A-2-50-P</t>
  </si>
  <si>
    <t xml:space="preserve">OY AF81A-2-100-P</t>
  </si>
  <si>
    <t xml:space="preserve">OY AF81A-2-150-P</t>
  </si>
  <si>
    <t xml:space="preserve">OS A25A-31N-2.5-LZ</t>
  </si>
  <si>
    <t xml:space="preserve">OY A2A-2-2.5-P</t>
  </si>
  <si>
    <t xml:space="preserve">OS I35A-31P-0,2-LZ</t>
  </si>
  <si>
    <t xml:space="preserve">OS I35A-31P-0,4-LZ</t>
  </si>
  <si>
    <t xml:space="preserve">OS I35A-31P-0,5-LZ</t>
  </si>
  <si>
    <t xml:space="preserve">OS I35A-31P-2,5-LZ</t>
  </si>
  <si>
    <t xml:space="preserve">OS I35A-31N-2,5-LZ</t>
  </si>
  <si>
    <t xml:space="preserve">OS I35A-31P-5-LZ</t>
  </si>
  <si>
    <t xml:space="preserve">OS I35A-31N-5-LZ</t>
  </si>
  <si>
    <t xml:space="preserve">OS I35A-43P-2,5-LZ</t>
  </si>
  <si>
    <t xml:space="preserve">OS I35A-43N-2,5-LZ</t>
  </si>
  <si>
    <t xml:space="preserve">OS I35A-43P-5-LZ</t>
  </si>
  <si>
    <t xml:space="preserve">OS I35A-43N-5-LZ</t>
  </si>
  <si>
    <t xml:space="preserve">OY I35A-2-0,2-P</t>
  </si>
  <si>
    <t xml:space="preserve">OY I35A-2-0,4-P</t>
  </si>
  <si>
    <t xml:space="preserve">OY I35A-2-0,5-P</t>
  </si>
  <si>
    <t xml:space="preserve">OY I35A-2-2,5-P</t>
  </si>
  <si>
    <t xml:space="preserve">OY I35A-2-5-P</t>
  </si>
  <si>
    <t xml:space="preserve">OS I26A-31P-2,5-LP</t>
  </si>
  <si>
    <t xml:space="preserve">OS I26A-32P-2,5-LP</t>
  </si>
  <si>
    <t xml:space="preserve">OS I26A-31N-2.5-LP</t>
  </si>
  <si>
    <t xml:space="preserve">OS I26A-32N-2.5-LP</t>
  </si>
  <si>
    <t xml:space="preserve">OY I26A-2-2,5-P</t>
  </si>
  <si>
    <t xml:space="preserve">OS IC41A-43P-5-LES4</t>
  </si>
  <si>
    <t xml:space="preserve">OY IC41A-2-5-PS4 </t>
  </si>
  <si>
    <t xml:space="preserve">OS I61P-43P-10-LZ</t>
  </si>
  <si>
    <t xml:space="preserve">OS I61P-43N-10-LZ</t>
  </si>
  <si>
    <t xml:space="preserve">OS IC61P-43P-10-LZS4</t>
  </si>
  <si>
    <t xml:space="preserve">OS IC61P-43N-10-LZS4</t>
  </si>
  <si>
    <t xml:space="preserve">OS I61P-43P-16-LZ</t>
  </si>
  <si>
    <t xml:space="preserve">OS I61P-43N-16-LZ</t>
  </si>
  <si>
    <t xml:space="preserve">OS IC61P-43P-16-LZS4</t>
  </si>
  <si>
    <t xml:space="preserve">OS IC61P-43N-16-LZS4</t>
  </si>
  <si>
    <t xml:space="preserve">OS I61P-43P-32-LZ</t>
  </si>
  <si>
    <t xml:space="preserve">OS I61P-43N-32-LZ</t>
  </si>
  <si>
    <t xml:space="preserve">OY I61P-2-10-P</t>
  </si>
  <si>
    <t xml:space="preserve">OY I61P-2-16-P</t>
  </si>
  <si>
    <t xml:space="preserve">OY I61P-2-32-P</t>
  </si>
  <si>
    <t xml:space="preserve">OSR AC42A5-43P-R5-LZS4</t>
  </si>
  <si>
    <t xml:space="preserve">OYR AC44A-2-5-PS4</t>
  </si>
  <si>
    <t xml:space="preserve">OSR AC42A5-43P-R10-LZS4</t>
  </si>
  <si>
    <t xml:space="preserve">OYR AC44A-2-10-PS4</t>
  </si>
  <si>
    <t xml:space="preserve">OS A42A-61-10-LZ</t>
  </si>
  <si>
    <t xml:space="preserve">BO S4-51-10-250-ИНД-ЗВ</t>
  </si>
  <si>
    <t xml:space="preserve">OS A42A-62-10-LZ</t>
  </si>
  <si>
    <t xml:space="preserve">BO S4-52-10-250-ИНД-ЗВ</t>
  </si>
  <si>
    <t xml:space="preserve">OS A42A-61-16-LZ</t>
  </si>
  <si>
    <t xml:space="preserve">OS A42A-62-16-LZ</t>
  </si>
  <si>
    <t xml:space="preserve">OY AF44A-0-10</t>
  </si>
  <si>
    <t xml:space="preserve">BO YF1-10-220</t>
  </si>
  <si>
    <t xml:space="preserve">OY AF44A-0-16</t>
  </si>
  <si>
    <t xml:space="preserve">BO YF1-16-220</t>
  </si>
  <si>
    <t xml:space="preserve">OS I61P-56-10-L</t>
  </si>
  <si>
    <t xml:space="preserve">OS I61P-56-16-L</t>
  </si>
  <si>
    <t xml:space="preserve">OS I61P-86-10-L</t>
  </si>
  <si>
    <t xml:space="preserve">OS I61P-86-16-L</t>
  </si>
  <si>
    <t xml:space="preserve">OY I61P-0-10</t>
  </si>
  <si>
    <t xml:space="preserve">OY I61P-0-16</t>
  </si>
  <si>
    <t xml:space="preserve">OU NC6A-43P-80-LZS4</t>
  </si>
  <si>
    <t xml:space="preserve">OU NC5A5-43P-50-LZS4</t>
  </si>
  <si>
    <t xml:space="preserve">OU NC3A-43P-20-LZS4     </t>
  </si>
  <si>
    <t xml:space="preserve">OT NK21A-311P-11-L-F  </t>
  </si>
  <si>
    <t xml:space="preserve">OT NK21A-31P-11-L-F   </t>
  </si>
  <si>
    <t xml:space="preserve">OSH AF471A5-43P-LZ</t>
  </si>
  <si>
    <t xml:space="preserve">OSH AF47A5-43P-LZ</t>
  </si>
  <si>
    <t xml:space="preserve">OSH AF86A5-43P-LZ</t>
  </si>
  <si>
    <t xml:space="preserve">Световозвращатели </t>
  </si>
  <si>
    <t xml:space="preserve">OR1</t>
  </si>
  <si>
    <t xml:space="preserve">OR2</t>
  </si>
  <si>
    <t xml:space="preserve">OR3</t>
  </si>
  <si>
    <t xml:space="preserve">OR4</t>
  </si>
  <si>
    <t xml:space="preserve">OR5</t>
  </si>
  <si>
    <t xml:space="preserve">OR6</t>
  </si>
  <si>
    <t xml:space="preserve">OR7</t>
  </si>
  <si>
    <t xml:space="preserve">OR8</t>
  </si>
  <si>
    <t xml:space="preserve">Кронштейны </t>
  </si>
  <si>
    <t xml:space="preserve">HL I26</t>
  </si>
  <si>
    <t xml:space="preserve">HL I41</t>
  </si>
  <si>
    <t xml:space="preserve">HL I34</t>
  </si>
  <si>
    <t xml:space="preserve">HL I33</t>
  </si>
  <si>
    <t xml:space="preserve">HL I61</t>
  </si>
  <si>
    <t xml:space="preserve">HL 8</t>
  </si>
  <si>
    <t xml:space="preserve">HL 18</t>
  </si>
  <si>
    <t xml:space="preserve">HL M12</t>
  </si>
  <si>
    <t xml:space="preserve">HL M18 (SMB 3018CS)</t>
  </si>
  <si>
    <t xml:space="preserve">HL M30 (SMB 30SC)</t>
  </si>
  <si>
    <t xml:space="preserve">HL 8G</t>
  </si>
  <si>
    <t xml:space="preserve">HL 12G</t>
  </si>
  <si>
    <t xml:space="preserve">HL 18G</t>
  </si>
  <si>
    <t xml:space="preserve">HL 22G</t>
  </si>
  <si>
    <t xml:space="preserve">HL 30G</t>
  </si>
  <si>
    <t xml:space="preserve">HL 36G</t>
  </si>
  <si>
    <t xml:space="preserve">Диафрагмы </t>
  </si>
  <si>
    <t xml:space="preserve">OB11</t>
  </si>
  <si>
    <t xml:space="preserve">OB12</t>
  </si>
  <si>
    <t xml:space="preserve">OB13</t>
  </si>
  <si>
    <t xml:space="preserve">OB14</t>
  </si>
  <si>
    <t xml:space="preserve">OB01</t>
  </si>
  <si>
    <t xml:space="preserve">OB02</t>
  </si>
  <si>
    <t xml:space="preserve">OB03</t>
  </si>
  <si>
    <t xml:space="preserve">OB04</t>
  </si>
  <si>
    <t xml:space="preserve">OB05</t>
  </si>
  <si>
    <t xml:space="preserve">OB2</t>
  </si>
  <si>
    <t xml:space="preserve">Оптические оптоволоконные насадки</t>
  </si>
  <si>
    <t xml:space="preserve">OFT A4-001P</t>
  </si>
  <si>
    <t xml:space="preserve">OFT A4-002P</t>
  </si>
  <si>
    <t xml:space="preserve">OFT A4-003P</t>
  </si>
  <si>
    <t xml:space="preserve">OFV A4-003P</t>
  </si>
  <si>
    <t xml:space="preserve">    Утверждаю </t>
  </si>
  <si>
    <t xml:space="preserve">_______________</t>
  </si>
  <si>
    <t xml:space="preserve">    Лявин Ю.А.</t>
  </si>
  <si>
    <t xml:space="preserve">    Директор ООО "ГлавАвтоматика"</t>
  </si>
  <si>
    <t xml:space="preserve">  "______" ____________2008 г.</t>
  </si>
  <si>
    <t xml:space="preserve">Фотобарьеры </t>
  </si>
  <si>
    <t xml:space="preserve">Цены введены в действие  с "        "                                2008 г.</t>
  </si>
  <si>
    <t xml:space="preserve">Наименование </t>
  </si>
  <si>
    <t xml:space="preserve">Базовая цена без НДС, руб.</t>
  </si>
  <si>
    <t xml:space="preserve">Примечание</t>
  </si>
  <si>
    <t xml:space="preserve">Фотобарьеры серии PJ </t>
  </si>
  <si>
    <t xml:space="preserve">EPJ 8-40-12</t>
  </si>
  <si>
    <t xml:space="preserve">RPJ 8-40-12</t>
  </si>
  <si>
    <t xml:space="preserve">EPJ 12-40-9</t>
  </si>
  <si>
    <t xml:space="preserve">RPJ 12-40-9</t>
  </si>
  <si>
    <t xml:space="preserve">EPJ 16-40-9</t>
  </si>
  <si>
    <t xml:space="preserve">RPJ 16-40-9</t>
  </si>
  <si>
    <t xml:space="preserve">EPJ 20-40-9</t>
  </si>
  <si>
    <t xml:space="preserve">RPJ 20-40-9</t>
  </si>
  <si>
    <t xml:space="preserve">EPJ 24-40-9</t>
  </si>
  <si>
    <t xml:space="preserve">RPJ 24-40-9</t>
  </si>
  <si>
    <t xml:space="preserve">EPJ 28-40-9</t>
  </si>
  <si>
    <t xml:space="preserve">RPJ 28-40-9</t>
  </si>
  <si>
    <t xml:space="preserve">EPJ 32-40-7</t>
  </si>
  <si>
    <t xml:space="preserve">RPJ 32-40-7</t>
  </si>
  <si>
    <t xml:space="preserve">CPJ 31-1</t>
  </si>
  <si>
    <t xml:space="preserve">CPJ 31-1Н</t>
  </si>
  <si>
    <t xml:space="preserve">Защитный кожух </t>
  </si>
  <si>
    <t xml:space="preserve">Фотобарьеры серии PJ1 </t>
  </si>
  <si>
    <t xml:space="preserve">PJ1-8-20-2,2</t>
  </si>
  <si>
    <t xml:space="preserve">PJ1-16-20-2,2</t>
  </si>
  <si>
    <t xml:space="preserve">Кронштейны (комплект) </t>
  </si>
  <si>
    <t xml:space="preserve">Фотобарьеры серии PJ2</t>
  </si>
  <si>
    <t xml:space="preserve">PJ2-48-20-10 </t>
  </si>
  <si>
    <t xml:space="preserve">PJ2-32-20-9-C </t>
  </si>
  <si>
    <t xml:space="preserve">PJ2-32-20-9-C (комплект с кабелем)</t>
  </si>
  <si>
    <t xml:space="preserve">5 метров </t>
  </si>
  <si>
    <t xml:space="preserve">10 метров</t>
  </si>
  <si>
    <t xml:space="preserve">15 метров</t>
  </si>
  <si>
    <t xml:space="preserve">Соединительные кабели для фотобарьеров PJ</t>
  </si>
  <si>
    <t xml:space="preserve">- герметичного исполнения</t>
  </si>
  <si>
    <t xml:space="preserve">PJ1.710-5(10/15)  (контроллер CPJ - стойка приемников RPJ)</t>
  </si>
  <si>
    <t xml:space="preserve">PJ.730-5(10/15)H  (контроллер CPJ - стойка излучателей EPJ)</t>
  </si>
  <si>
    <t xml:space="preserve">PJ.740-5(10/15)H (питание контроллера CPJ)</t>
  </si>
  <si>
    <t xml:space="preserve">PJ.750-5(10/15)H (выходы 3,4 контроллера CPJ)</t>
  </si>
  <si>
    <t xml:space="preserve">PJ.760-5(10/15)H (выходы 1,2  контроллера CPJ)</t>
  </si>
  <si>
    <t xml:space="preserve">-негерметичного исполнения</t>
  </si>
  <si>
    <t xml:space="preserve">PJ.710-5(10/15)  ( контроллер CPJ - стойка излучателей EPJ)</t>
  </si>
  <si>
    <t xml:space="preserve">PJ.720-5(10/15)  ( контроллер CPJ - стойка приемников RPJ)</t>
  </si>
  <si>
    <t xml:space="preserve">Соединительные кабели для фотобарьеров PJ1</t>
  </si>
  <si>
    <t xml:space="preserve">PJ1.710-5(10/15)  (стойка излучателей EPJ- стойка приемников RPJ)</t>
  </si>
  <si>
    <t xml:space="preserve">PJ1.720-5(10/15)  (стойка излучателей EPJ- питание)</t>
  </si>
  <si>
    <t xml:space="preserve">Розетка PC10ТВ с кожухом (стойка излучателей EPJ - нагрузка) </t>
  </si>
  <si>
    <t xml:space="preserve">Кабели для подключения нагрузки (вместо розетки РС10ТВ) :</t>
  </si>
  <si>
    <t xml:space="preserve">PJ1.730-5(10/15)  (оптронный выход)</t>
  </si>
  <si>
    <t xml:space="preserve">PJ1.740-5(10/15)  (релейный выход)</t>
  </si>
  <si>
    <t xml:space="preserve">PJ1.750-5(10/15)  (выход "электронный ключ")</t>
  </si>
  <si>
    <t xml:space="preserve">PJ1.760-5(10/15)  (релейный и оптронный выходы)</t>
  </si>
  <si>
    <t xml:space="preserve">PJ1.770-5(10/15)  (оптронный выход и "электронный ключ")</t>
  </si>
  <si>
    <t xml:space="preserve">Емкостные бесконтактные выключатели</t>
  </si>
  <si>
    <t xml:space="preserve">   Компании "Теко"</t>
  </si>
  <si>
    <t xml:space="preserve">Примечание </t>
  </si>
  <si>
    <t xml:space="preserve">BE AF24-31-P-3,5-250-ИНД-ЗВ</t>
  </si>
  <si>
    <t xml:space="preserve">CSB AF24B5-31P-3,5-LZ</t>
  </si>
  <si>
    <t xml:space="preserve">BE AF24-32-P-3,5-250-ИНД-ЗВ</t>
  </si>
  <si>
    <t xml:space="preserve">CSB AF24B5-32P-3,5-LZ</t>
  </si>
  <si>
    <t xml:space="preserve">BE AF24-31-N-3,5-250-ИНД-ЗВ</t>
  </si>
  <si>
    <t xml:space="preserve">CSB AF24B5-31N-3,5-LZ</t>
  </si>
  <si>
    <t xml:space="preserve">BE AF24-32-N-3,5-250-ИНД-ЗВ</t>
  </si>
  <si>
    <t xml:space="preserve">CSB AF24B5-32N-3,5-LZ</t>
  </si>
  <si>
    <t xml:space="preserve">BE EF24-31-P-7-250-ИНД-ЗВ</t>
  </si>
  <si>
    <t xml:space="preserve">CSN EF24B5-31P-7-LZ</t>
  </si>
  <si>
    <t xml:space="preserve">BE EF24-32-P-7-250-ИНД-ЗВ</t>
  </si>
  <si>
    <t xml:space="preserve">CSN EF24B5-32P-7-LZ</t>
  </si>
  <si>
    <t xml:space="preserve">BE EF24-31-N-7-250-ИНД-ЗВ</t>
  </si>
  <si>
    <t xml:space="preserve">CSN EF24B5-31N-7-LZ</t>
  </si>
  <si>
    <t xml:space="preserve">BE EF24-32-N-7-250-ИНД-ЗВ</t>
  </si>
  <si>
    <t xml:space="preserve">CSN EF24B5-32N-7-LZ</t>
  </si>
  <si>
    <t xml:space="preserve">BE A41-31-P-6-400-ИНД-ЗВ</t>
  </si>
  <si>
    <t xml:space="preserve">CSB A41A5-31P-6-LZ</t>
  </si>
  <si>
    <t xml:space="preserve">BE A41-32-P-6-400-ИНД-ЗВ</t>
  </si>
  <si>
    <t xml:space="preserve">CSB A41A5-32P-6-LZ</t>
  </si>
  <si>
    <t xml:space="preserve">BE A41-31-N-6-400-ИНД-ЗВ</t>
  </si>
  <si>
    <t xml:space="preserve">CSB A41A5-31N-6-LZ</t>
  </si>
  <si>
    <t xml:space="preserve">BE A41-32-N-6-400-ИНД-ЗВ</t>
  </si>
  <si>
    <t xml:space="preserve">CSB A41A5-32N-6-LZ</t>
  </si>
  <si>
    <t xml:space="preserve">BE E5-31-P-10-400-ИНД-ЗВ</t>
  </si>
  <si>
    <t xml:space="preserve">CSN  E5A5-31P-10-LZ</t>
  </si>
  <si>
    <t xml:space="preserve">BE E5-32-P-10-400-ИНД-ЗВ</t>
  </si>
  <si>
    <t xml:space="preserve">CSN  Е5A5-31N-10-LZ</t>
  </si>
  <si>
    <t xml:space="preserve">BE E5-31-N-10-400-ИНД-ЗВ</t>
  </si>
  <si>
    <t xml:space="preserve">CSN  Е5A5-32P-10-LZ</t>
  </si>
  <si>
    <t xml:space="preserve">BE E5-32-N-10-400-ИНД-ЗВ</t>
  </si>
  <si>
    <t xml:space="preserve">CSN  Е5A5-32N-10-LZ</t>
  </si>
  <si>
    <t xml:space="preserve">BE E53-31-P-10-400-ИНД-ЗВ</t>
  </si>
  <si>
    <t xml:space="preserve">CSN E53A5-31P-10-LZ</t>
  </si>
  <si>
    <t xml:space="preserve">BE E53-32-P-10-400-ИНД-ЗВ</t>
  </si>
  <si>
    <t xml:space="preserve">CSN E53A5-32P-10-LZ</t>
  </si>
  <si>
    <t xml:space="preserve">BE E53-31-N-10-400-ИНД-ЗВ</t>
  </si>
  <si>
    <t xml:space="preserve">CSN E53A5-31N-10-LZ</t>
  </si>
  <si>
    <t xml:space="preserve">ВЕ Е8-31-Р-20-400-ИНД-ЗВ</t>
  </si>
  <si>
    <t xml:space="preserve">CSN E8A5-31P-20-LZ</t>
  </si>
  <si>
    <t xml:space="preserve">ВЕ Е8-32-Р-20-400-ИНД-ЗВ</t>
  </si>
  <si>
    <t xml:space="preserve">CSN E8A5-32P-20-LZ</t>
  </si>
  <si>
    <t xml:space="preserve">CSN E8A5-43P-20-LZ</t>
  </si>
  <si>
    <t xml:space="preserve">ВЕ Е8-31-N-20-400-ИНД-ЗВ</t>
  </si>
  <si>
    <t xml:space="preserve">CSN E8A5-31N-20-LZ</t>
  </si>
  <si>
    <t xml:space="preserve">ВЕ Е8-32-N-20-400-ИНД-ЗВ</t>
  </si>
  <si>
    <t xml:space="preserve">CSN E8A5-32N-20-LZ</t>
  </si>
  <si>
    <t xml:space="preserve">CSN E8A5-43N-20-LZ</t>
  </si>
  <si>
    <t xml:space="preserve">BE A81-31-P-10-400-ИНД-ЗВ</t>
  </si>
  <si>
    <t xml:space="preserve">CSB A81A5-31P-10-LZ</t>
  </si>
  <si>
    <t xml:space="preserve">BE A81-32-P-10-400-ИНД-ЗВ</t>
  </si>
  <si>
    <t xml:space="preserve">CSB A81A5-32P-10-LZ</t>
  </si>
  <si>
    <t xml:space="preserve">CSB A81A5-43P-10-LZ</t>
  </si>
  <si>
    <t xml:space="preserve">BE A81-31-N-10-400-ИНД-ЗВ</t>
  </si>
  <si>
    <t xml:space="preserve">CSB A81A5-31N-10-LZ</t>
  </si>
  <si>
    <t xml:space="preserve">BE A81-32-N-10-400-ИНД-ЗВ</t>
  </si>
  <si>
    <t xml:space="preserve">CSB A81A5-32N-10-LZ</t>
  </si>
  <si>
    <t xml:space="preserve">CSB A81A5-43N-10-LZ</t>
  </si>
  <si>
    <t xml:space="preserve">BE A82-31-P-10-400-ИНД-ЗВ</t>
  </si>
  <si>
    <t xml:space="preserve">CSB A82A5-31P-10-LZ</t>
  </si>
  <si>
    <t xml:space="preserve">BE A82-32-P-10-400-ИНД-ЗВ</t>
  </si>
  <si>
    <t xml:space="preserve">CSB A82A5-32P-10-LZ</t>
  </si>
  <si>
    <t xml:space="preserve">CSB A82A5-43P-10-LZ</t>
  </si>
  <si>
    <t xml:space="preserve">BE A82-31-N-10-400-ИНД-ЗВ</t>
  </si>
  <si>
    <t xml:space="preserve">CSB A82A5-31N-10-LZ</t>
  </si>
  <si>
    <t xml:space="preserve">BE A82-32-N-10-400-ИНД-ЗВ</t>
  </si>
  <si>
    <t xml:space="preserve">CSB A82A5-32N-10-LZ</t>
  </si>
  <si>
    <t xml:space="preserve">CSB A82A5-43N-10-LZ</t>
  </si>
  <si>
    <t xml:space="preserve">ВЕ G5-31-P-10-400-ИНД-ЗВ</t>
  </si>
  <si>
    <t xml:space="preserve">CSN G5A5-31P-10-LZ</t>
  </si>
  <si>
    <t xml:space="preserve">ВЕ G5-32-P-10-400-ИНД-ЗВ</t>
  </si>
  <si>
    <t xml:space="preserve">CSN G5A5-32P-10-LZ</t>
  </si>
  <si>
    <t xml:space="preserve">ВЕ G5-31-N-10-400-ИНД-ЗВ</t>
  </si>
  <si>
    <t xml:space="preserve">CSN G5A5-31N-10-LZ</t>
  </si>
  <si>
    <t xml:space="preserve">BE G5-32-P-10-400-ИНД-ЗВ</t>
  </si>
  <si>
    <t xml:space="preserve">CSN G5A5-32N-10-LZ</t>
  </si>
  <si>
    <t xml:space="preserve">ВЕ Н5-31-Р-40-400-ИНД-ЗВ</t>
  </si>
  <si>
    <t xml:space="preserve">CSN H5A5-31P-40-LZ</t>
  </si>
  <si>
    <t xml:space="preserve">ВЕ Н5-32-Р-40-400-ИНД-ЗВ</t>
  </si>
  <si>
    <t xml:space="preserve">CSN H5A5-32P-40-LZ</t>
  </si>
  <si>
    <t xml:space="preserve">ВЕ Н5-31-N-40-400-ИНД-ЗВ</t>
  </si>
  <si>
    <t xml:space="preserve">CSN H5A5-31N-40-LZ</t>
  </si>
  <si>
    <t xml:space="preserve">ВЕ Н5-32-N-40-400-ИНД-ЗВ</t>
  </si>
  <si>
    <t xml:space="preserve">CSN H5A5-32N-40-LZ</t>
  </si>
  <si>
    <t xml:space="preserve">ВЕ G9-31-P-30-400-ИНД-ЗВ</t>
  </si>
  <si>
    <t xml:space="preserve">CSN G9A5-31P-30-LZ</t>
  </si>
  <si>
    <t xml:space="preserve">ВЕ G9-32-P-30-400-ИНД-ЗВ</t>
  </si>
  <si>
    <t xml:space="preserve">CSN G9A5-32P-30-LZ</t>
  </si>
  <si>
    <t xml:space="preserve">ВЕ G9-31-N-30-400-ИНД-ЗВ</t>
  </si>
  <si>
    <t xml:space="preserve">CSN G9A5-31N-30-LZ</t>
  </si>
  <si>
    <t xml:space="preserve">ВЕ G9-32-N-30-400-ИНД-ЗВ</t>
  </si>
  <si>
    <t xml:space="preserve">CSN G9A5-32N-30-LZ</t>
  </si>
  <si>
    <t xml:space="preserve">ВЕ I7-31-P-25-400-ИНД-ЗВ</t>
  </si>
  <si>
    <t xml:space="preserve">CSN I7P5-31P-25-LZ </t>
  </si>
  <si>
    <t xml:space="preserve">ВЕ I7-32-P-25-400-ИНД-ЗВ</t>
  </si>
  <si>
    <t xml:space="preserve">CSN I7P5-32P-25-LZ </t>
  </si>
  <si>
    <t xml:space="preserve">ВЕ I7-31-N-25-400-ИНД-ЗВ</t>
  </si>
  <si>
    <t xml:space="preserve">CSN I7P5-31N-25-LZ </t>
  </si>
  <si>
    <t xml:space="preserve">CSN I7P5-32N-25-LZ </t>
  </si>
  <si>
    <t xml:space="preserve">BE I7-31-P-50-400-ИНД-ЗВ</t>
  </si>
  <si>
    <t xml:space="preserve">CSN I7P5-31P-50-LZ </t>
  </si>
  <si>
    <t xml:space="preserve">BE I7-32-P-50-400-ИНД-ЗВ</t>
  </si>
  <si>
    <t xml:space="preserve">CSN I7P5-32P-50-LZ </t>
  </si>
  <si>
    <t xml:space="preserve">BE I7-31-N-50-400-ИНД-ЗВ</t>
  </si>
  <si>
    <t xml:space="preserve">CSN I7P5-31N-50-LZ </t>
  </si>
  <si>
    <t xml:space="preserve">BE I7-32-N-50-400-ИНД-ЗВ</t>
  </si>
  <si>
    <t xml:space="preserve">CSN I7P5-32N-50-LZ </t>
  </si>
  <si>
    <t xml:space="preserve">CSN I71P5-31P-25-LZ </t>
  </si>
  <si>
    <t xml:space="preserve">CSN I71P5-32P-25-LZ </t>
  </si>
  <si>
    <t xml:space="preserve">CSN I71P5-31N-25-LZ </t>
  </si>
  <si>
    <t xml:space="preserve">CSN I71P5-32N-25-LZ </t>
  </si>
  <si>
    <t xml:space="preserve">BE I81-31-P-40-400-ИНД-ЗВ</t>
  </si>
  <si>
    <t xml:space="preserve">CSN I81P5-31P-40-LZ</t>
  </si>
  <si>
    <t xml:space="preserve">BE I81-32-P-40-400-ИНД-ЗВ</t>
  </si>
  <si>
    <t xml:space="preserve">CSN I81P5-32P-40-LZ</t>
  </si>
  <si>
    <t xml:space="preserve">BE I81-31-N-40-400-ИНД-ЗВ</t>
  </si>
  <si>
    <t xml:space="preserve">CSN I81P5-31N-40-LZ</t>
  </si>
  <si>
    <t xml:space="preserve">BE I81-32-N-40-400-ИНД-ЗВ</t>
  </si>
  <si>
    <t xml:space="preserve">CSN I81P5-32N-40-LZ</t>
  </si>
  <si>
    <t xml:space="preserve">BE I81-31-P-50-400-ИНД-ЗВ</t>
  </si>
  <si>
    <t xml:space="preserve">CSN I81P5-31P-50-LZ</t>
  </si>
  <si>
    <t xml:space="preserve">BE I81-32-P-50-400-ИНД-ЗВ</t>
  </si>
  <si>
    <t xml:space="preserve">CSN I81P5-32P-50-LZ</t>
  </si>
  <si>
    <t xml:space="preserve">BE I81-31-N-50-400-ИНД-ЗВ</t>
  </si>
  <si>
    <t xml:space="preserve">CSN I81P5-31N-50-LZ</t>
  </si>
  <si>
    <t xml:space="preserve">BE I81-32-N-50-400-ИНД-ЗВ</t>
  </si>
  <si>
    <t xml:space="preserve">CSN I81P5-32N-50-LZ</t>
  </si>
  <si>
    <t xml:space="preserve">ВЕ ЕС46-31-P-8-400-ИНД-ЗВ-S4</t>
  </si>
  <si>
    <t xml:space="preserve">CSN EC46B8-31P-8-LZS4-P1</t>
  </si>
  <si>
    <t xml:space="preserve">ЛАТУНЬ</t>
  </si>
  <si>
    <t xml:space="preserve">ВЕ ЕС46-32-P-8-400-ИНД-ЗВ-S4</t>
  </si>
  <si>
    <t xml:space="preserve">CSN EC46B8-32P-8-LZS4-P1</t>
  </si>
  <si>
    <t xml:space="preserve">ВЕ ЕС46-31-N-8-400-ИНД-ЗВ-S4</t>
  </si>
  <si>
    <t xml:space="preserve">CSN EC46B8-31N-8-LZS4-P1</t>
  </si>
  <si>
    <t xml:space="preserve">ВЕ ЕС46-32-N-8-400-ИНД-ЗВ-S4</t>
  </si>
  <si>
    <t xml:space="preserve">CSN EC46B8-32N-8-LZS4-P1</t>
  </si>
  <si>
    <t xml:space="preserve">ВЕ ЕF46-31-Р-8-400-ИНД-ЗВ</t>
  </si>
  <si>
    <t xml:space="preserve">CSN EF46B8-31P-8-LZ-P1</t>
  </si>
  <si>
    <t xml:space="preserve">ВЕ ЕF46-32-Р-8-400-ИНД-ЗВ</t>
  </si>
  <si>
    <t xml:space="preserve">CSN EF46B8-32P-8-LZ-P1</t>
  </si>
  <si>
    <t xml:space="preserve">ВЕ ЕF46-31-N-8-400-ИНД-ЗВ</t>
  </si>
  <si>
    <t xml:space="preserve">CSN EF46B8-31N-8-LZ-P1</t>
  </si>
  <si>
    <t xml:space="preserve">ВЕ ЕF46-32-N-8-400-ИНД-ЗВ</t>
  </si>
  <si>
    <t xml:space="preserve">CSN EF46B8-32N-8-LZ-P1</t>
  </si>
  <si>
    <t xml:space="preserve">CSN EC46S8-31P-8-LZS4-P1</t>
  </si>
  <si>
    <t xml:space="preserve">НЕРЖ</t>
  </si>
  <si>
    <t xml:space="preserve">CSN EC46S8-32P-8-LZS4-P1</t>
  </si>
  <si>
    <t xml:space="preserve">CSN EC46S8-31N-8-LZS4-P1</t>
  </si>
  <si>
    <t xml:space="preserve">CSN EC46S8-32N-8-LZS4-P1</t>
  </si>
  <si>
    <t xml:space="preserve">CSN EF46S8-31P-8-LZ-P1</t>
  </si>
  <si>
    <t xml:space="preserve">CSN EF46S8-32P-8-LZ-P1</t>
  </si>
  <si>
    <t xml:space="preserve">CSN EF46S8-31N-8-LZ-P1</t>
  </si>
  <si>
    <t xml:space="preserve">CSN EF46S8-32N-8-LZ-P1</t>
  </si>
  <si>
    <t xml:space="preserve">CSN EC46B8-315P-8-LZS4-P1</t>
  </si>
  <si>
    <t xml:space="preserve">CSN EC46B8-315N-8-LZS4-P1</t>
  </si>
  <si>
    <t xml:space="preserve">CSN EC46B8-315P-8-LZS4-P1-H</t>
  </si>
  <si>
    <t xml:space="preserve">CSN EC46B8-315N-8-LZS4-P1-H</t>
  </si>
  <si>
    <t xml:space="preserve">CSN E47S8-31P-10-LZ</t>
  </si>
  <si>
    <t xml:space="preserve">CSN E47S8-32P-10-LZ</t>
  </si>
  <si>
    <t xml:space="preserve">CSN E47S8-31N-10-LZ</t>
  </si>
  <si>
    <t xml:space="preserve">CSN E47S8-32N-10-LZ</t>
  </si>
  <si>
    <t xml:space="preserve">CSN EF48B8-43P-20-LZ-P1</t>
  </si>
  <si>
    <t xml:space="preserve">CSN EF48B8-43N-20-LZ-P1</t>
  </si>
  <si>
    <t xml:space="preserve">CSN EC50S8-31P-20-LZS4</t>
  </si>
  <si>
    <t xml:space="preserve">CSN E86P5-31P-20-LZ</t>
  </si>
  <si>
    <t xml:space="preserve">CSN E86P5-31N-20-LZ</t>
  </si>
  <si>
    <t xml:space="preserve">CSN WC46B8-315P-8-LZS4-P1-2</t>
  </si>
  <si>
    <t xml:space="preserve">CSN WC46B8-315N-8-LZS4-P1-2</t>
  </si>
  <si>
    <t xml:space="preserve">CSN WC46B8-315P-8-LZS4-P1-2H</t>
  </si>
  <si>
    <t xml:space="preserve">CSN WC46B8-315N-8-LZS4-P1-2H</t>
  </si>
  <si>
    <t xml:space="preserve">CSN WC83S8-31P-5-LZS4-20</t>
  </si>
  <si>
    <t xml:space="preserve">CSN I06P5-31P-10-LZ </t>
  </si>
  <si>
    <t xml:space="preserve">Емкостные датчики переменного/постоянного напряжения АС/DC</t>
  </si>
  <si>
    <t xml:space="preserve">ВЕ Е81.1-11-20-500-ИНД-ЗВ</t>
  </si>
  <si>
    <t xml:space="preserve">CSN E81A5-11G-20-LZ </t>
  </si>
  <si>
    <t xml:space="preserve">ВЕ Е81.1-12-20-500-ИНД-ЗВ</t>
  </si>
  <si>
    <t xml:space="preserve">CSN E81A5-12G-20-LZ </t>
  </si>
  <si>
    <t xml:space="preserve">CSN E87P5-11-20-LZ  </t>
  </si>
  <si>
    <t xml:space="preserve">CSN E87P5-12-20-LZ </t>
  </si>
  <si>
    <t xml:space="preserve">ВЕ G9.1-11-30-500-ИНД-ЗВ</t>
  </si>
  <si>
    <t xml:space="preserve">ВЕ G9.1-12-30-500-ИНД-ЗВ</t>
  </si>
  <si>
    <t xml:space="preserve">BE H5.1-11-40-500-ИНД-ЗВ</t>
  </si>
  <si>
    <t xml:space="preserve">BE H5.1-12-40-500-ИНД-ЗВ</t>
  </si>
  <si>
    <t xml:space="preserve">ВЕ I7.1-11-50-500-ИНД-ЗВ</t>
  </si>
  <si>
    <t xml:space="preserve">ВЕ I7.1-12-50-500-ИНД-ЗВ</t>
  </si>
  <si>
    <t xml:space="preserve">CSN I71P5-11G-25-LZ </t>
  </si>
  <si>
    <t xml:space="preserve">CSN I71P5-12G-25-LZ </t>
  </si>
  <si>
    <t xml:space="preserve">Емкостные датчики переменного напряжения АС</t>
  </si>
  <si>
    <t xml:space="preserve">CSB AC41A5-01G-6-LS27</t>
  </si>
  <si>
    <t xml:space="preserve">CSB AC41A5-02G-6-LS27</t>
  </si>
  <si>
    <t xml:space="preserve">Емкостные датчики с релейным выходом</t>
  </si>
  <si>
    <t xml:space="preserve">CSN E88P-861-20-L</t>
  </si>
  <si>
    <t xml:space="preserve">CSN E88P-862-20-L</t>
  </si>
  <si>
    <t xml:space="preserve">CSN EF89P5-863-20-L </t>
  </si>
  <si>
    <t xml:space="preserve">Емкостный аналоговый датчик уровня:</t>
  </si>
  <si>
    <t xml:space="preserve">CSA EC49F8-32P-L-PS4</t>
  </si>
  <si>
    <t xml:space="preserve">до 500 мм</t>
  </si>
  <si>
    <t xml:space="preserve">до 1000мм</t>
  </si>
  <si>
    <t xml:space="preserve">до 1500 мм</t>
  </si>
  <si>
    <t xml:space="preserve">до 2000 мм</t>
  </si>
  <si>
    <t xml:space="preserve">Герконовые бесконтактные выключатели</t>
  </si>
  <si>
    <t xml:space="preserve"> Компании "Теко"</t>
  </si>
  <si>
    <t xml:space="preserve">ВГ ВО1-К-24-250-ИНД</t>
  </si>
  <si>
    <t xml:space="preserve">MS BO1A6-L</t>
  </si>
  <si>
    <t xml:space="preserve">ВГ ВО1-К-24-250</t>
  </si>
  <si>
    <t xml:space="preserve">MS BO1A6</t>
  </si>
  <si>
    <t xml:space="preserve">ВГ ВО1-К-220</t>
  </si>
  <si>
    <t xml:space="preserve">ВГ ВО2-S-24-250-ИНД</t>
  </si>
  <si>
    <t xml:space="preserve">MS BOC2A6-LS4</t>
  </si>
  <si>
    <t xml:space="preserve">ВГ ВО2-S-24-250</t>
  </si>
  <si>
    <t xml:space="preserve">MS BOC2A6-P-LS4</t>
  </si>
  <si>
    <t xml:space="preserve">MS BOC2A6-N-LS4</t>
  </si>
  <si>
    <t xml:space="preserve">ВГ ВО3-S-24-150-ИНД</t>
  </si>
  <si>
    <t xml:space="preserve">MS BOC3A-LS40</t>
  </si>
  <si>
    <t xml:space="preserve">ВК ВО3-К-24-150-ИНД</t>
  </si>
  <si>
    <t xml:space="preserve">MS BO3A-L</t>
  </si>
  <si>
    <t xml:space="preserve">ВГ ВО41-К-24-250-ИНД</t>
  </si>
  <si>
    <t xml:space="preserve">MS BO41A6-L</t>
  </si>
  <si>
    <t xml:space="preserve">ВГ ВО41-К-24-250</t>
  </si>
  <si>
    <t xml:space="preserve">MS BO41A6</t>
  </si>
  <si>
    <t xml:space="preserve">ВГ ВО41-S-24-250-ИНД</t>
  </si>
  <si>
    <t xml:space="preserve">MS BOC41A6-LS40</t>
  </si>
  <si>
    <t xml:space="preserve">ВГ ВО41-S-24-250</t>
  </si>
  <si>
    <t xml:space="preserve">MS BOC41A6-S40</t>
  </si>
  <si>
    <t xml:space="preserve">ВГ FE0-S-24-250-ИНД</t>
  </si>
  <si>
    <t xml:space="preserve">MS FEC0P6-LS40</t>
  </si>
  <si>
    <t xml:space="preserve">ВГ FE0-S-24-250</t>
  </si>
  <si>
    <t xml:space="preserve">MS FEC0P6-S40</t>
  </si>
  <si>
    <t xml:space="preserve">MS FEC0P6-LS401</t>
  </si>
  <si>
    <t xml:space="preserve">MS FEC0P6-S401</t>
  </si>
  <si>
    <t xml:space="preserve">ВГ FE0-К-24-250-ИНД</t>
  </si>
  <si>
    <t xml:space="preserve">MS FE0P6-L</t>
  </si>
  <si>
    <t xml:space="preserve">ВГ FE0-К-24-250</t>
  </si>
  <si>
    <t xml:space="preserve">MS FE0P6</t>
  </si>
  <si>
    <t xml:space="preserve">ВГ FE0-К-220-45</t>
  </si>
  <si>
    <t xml:space="preserve">MS FE0P61</t>
  </si>
  <si>
    <t xml:space="preserve">ВГ FE1-K-24-250-ИНД</t>
  </si>
  <si>
    <t xml:space="preserve">MS FE1P6-L</t>
  </si>
  <si>
    <t xml:space="preserve">ВГ FE1-K-24-250</t>
  </si>
  <si>
    <t xml:space="preserve">MS FE1P6</t>
  </si>
  <si>
    <t xml:space="preserve">ВГ FE1-K-220</t>
  </si>
  <si>
    <t xml:space="preserve">MS FE1P61</t>
  </si>
  <si>
    <t xml:space="preserve">ВГ FE1-S-24-250-ИНД</t>
  </si>
  <si>
    <t xml:space="preserve">MS FEC1P61-LS40</t>
  </si>
  <si>
    <t xml:space="preserve">ВГ FE1-S-24-250</t>
  </si>
  <si>
    <t xml:space="preserve">MS FEC1P6-S40</t>
  </si>
  <si>
    <t xml:space="preserve">MS FEC1P6-LS401</t>
  </si>
  <si>
    <t xml:space="preserve">MS FEC1P6-S401</t>
  </si>
  <si>
    <t xml:space="preserve">ВГ FE3-S-24-150-ИНД</t>
  </si>
  <si>
    <t xml:space="preserve">MS FEC3A6-LS401</t>
  </si>
  <si>
    <t xml:space="preserve">ВГ FE3-S-24-150</t>
  </si>
  <si>
    <t xml:space="preserve">MS FEC3A6-S401</t>
  </si>
  <si>
    <t xml:space="preserve">ВГ FE3-K-24-150-ИНД</t>
  </si>
  <si>
    <t xml:space="preserve">MS FE3A6-L</t>
  </si>
  <si>
    <t xml:space="preserve">ВГ FE3-K-24-150</t>
  </si>
  <si>
    <t xml:space="preserve">MS FE3A6</t>
  </si>
  <si>
    <t xml:space="preserve">ВГ FE4-K-24-250-ИНД</t>
  </si>
  <si>
    <t xml:space="preserve">MS FE4A-L</t>
  </si>
  <si>
    <t xml:space="preserve">ВГ FE4-K-24-250</t>
  </si>
  <si>
    <t xml:space="preserve">MS FE4A</t>
  </si>
  <si>
    <t xml:space="preserve"> </t>
  </si>
  <si>
    <t xml:space="preserve">ВГ FE4-S-24-250-ИНД</t>
  </si>
  <si>
    <t xml:space="preserve">MS FEC4A-LS40</t>
  </si>
  <si>
    <t xml:space="preserve">ВГ FE4-S-24-250</t>
  </si>
  <si>
    <t xml:space="preserve">MS FEC4A-S40</t>
  </si>
  <si>
    <t xml:space="preserve">ВГ FE8-K-24-250-ИНД</t>
  </si>
  <si>
    <t xml:space="preserve">MS FE8A-L</t>
  </si>
  <si>
    <t xml:space="preserve">ВГ FE8-K-24-250</t>
  </si>
  <si>
    <t xml:space="preserve">ВГ FE8-S-24-250-ИНД-S401</t>
  </si>
  <si>
    <t xml:space="preserve">MS FEC8A6-LS401</t>
  </si>
  <si>
    <t xml:space="preserve">ВГ S01-K-24-150</t>
  </si>
  <si>
    <t xml:space="preserve">MS SO1P</t>
  </si>
  <si>
    <t xml:space="preserve">ВГ СР1-К-24-250</t>
  </si>
  <si>
    <t xml:space="preserve">MS CP1P</t>
  </si>
  <si>
    <t xml:space="preserve">ВГ СР2-К-24-250</t>
  </si>
  <si>
    <t xml:space="preserve">MS CP2P</t>
  </si>
  <si>
    <t xml:space="preserve">ВГ СР3-К-24-250</t>
  </si>
  <si>
    <t xml:space="preserve">MS CP3P</t>
  </si>
  <si>
    <t xml:space="preserve">ВГ UN1-K-220-3</t>
  </si>
  <si>
    <t xml:space="preserve">MS UN1P</t>
  </si>
  <si>
    <t xml:space="preserve">ВГ UN2-K-220-3</t>
  </si>
  <si>
    <t xml:space="preserve">MS UN2P</t>
  </si>
  <si>
    <t xml:space="preserve">ВГ UN3-K-220-3</t>
  </si>
  <si>
    <t xml:space="preserve">MS UN3P</t>
  </si>
  <si>
    <t xml:space="preserve">MS AF2А</t>
  </si>
  <si>
    <t xml:space="preserve">MS GR1P-L</t>
  </si>
  <si>
    <t xml:space="preserve">MS GR2P-L</t>
  </si>
  <si>
    <t xml:space="preserve">MS GR3P6</t>
  </si>
  <si>
    <t xml:space="preserve">MS GE1A</t>
  </si>
  <si>
    <t xml:space="preserve">MS GEC1A-S9</t>
  </si>
  <si>
    <t xml:space="preserve">MS NR1A-LS402</t>
  </si>
  <si>
    <t xml:space="preserve">MS NR2A-LS4</t>
  </si>
  <si>
    <t xml:space="preserve">Магнитная система SM1</t>
  </si>
  <si>
    <t xml:space="preserve">Магнитная система SM2</t>
  </si>
  <si>
    <t xml:space="preserve">Магнитная система SM3</t>
  </si>
  <si>
    <t xml:space="preserve">Магнитная система SM11</t>
  </si>
  <si>
    <t xml:space="preserve">Магнитная система SM21</t>
  </si>
  <si>
    <t xml:space="preserve">Магнитная система SM31</t>
  </si>
  <si>
    <t xml:space="preserve">Магнитная система SM4</t>
  </si>
  <si>
    <t xml:space="preserve">Поплавковые выключатели уровня жидкости</t>
  </si>
  <si>
    <t xml:space="preserve">Zсм. 000-08</t>
  </si>
  <si>
    <t xml:space="preserve">Zсм. 000-09</t>
  </si>
  <si>
    <t xml:space="preserve">Zсм. 000-10</t>
  </si>
  <si>
    <t xml:space="preserve">Zсм. 000-12</t>
  </si>
  <si>
    <t xml:space="preserve">Zсм. 000-13</t>
  </si>
  <si>
    <t xml:space="preserve">Zсм. 000-14</t>
  </si>
  <si>
    <t xml:space="preserve">Zсм. 000-015</t>
  </si>
  <si>
    <t xml:space="preserve">Zсм. 000-16</t>
  </si>
  <si>
    <t xml:space="preserve">Zсм. 000-17</t>
  </si>
  <si>
    <t xml:space="preserve">Zсм. 000-18</t>
  </si>
  <si>
    <t xml:space="preserve">Zсм. 000-20</t>
  </si>
  <si>
    <t xml:space="preserve">Zсм. 000-21</t>
  </si>
  <si>
    <t xml:space="preserve">Zсм. 000-22</t>
  </si>
  <si>
    <t xml:space="preserve">Zсм. 000-23</t>
  </si>
  <si>
    <t xml:space="preserve">Zсм. 000-25-2</t>
  </si>
  <si>
    <t xml:space="preserve">Zсм. 000-26</t>
  </si>
  <si>
    <t xml:space="preserve">ZDU. 000-27</t>
  </si>
  <si>
    <t xml:space="preserve">Zсм. 000-28</t>
  </si>
  <si>
    <t xml:space="preserve">Zсм. 000-29</t>
  </si>
  <si>
    <t xml:space="preserve">ZDU. 000-30</t>
  </si>
  <si>
    <t xml:space="preserve">ZDU. 000-31</t>
  </si>
  <si>
    <t xml:space="preserve">ZDU. 000-32</t>
  </si>
  <si>
    <t xml:space="preserve">ZDU. 000-48</t>
  </si>
  <si>
    <t xml:space="preserve">Zсм. 000-071</t>
  </si>
  <si>
    <t xml:space="preserve">Zсм. 000-072</t>
  </si>
  <si>
    <t xml:space="preserve">Zсм. 000-073</t>
  </si>
  <si>
    <t xml:space="preserve">Датчики уровня герконовые</t>
  </si>
  <si>
    <t xml:space="preserve">DUG1-10-1  (ДУГ-1-10)</t>
  </si>
  <si>
    <t xml:space="preserve">DUG1-15-1  (ДУГ-1-15)</t>
  </si>
  <si>
    <t xml:space="preserve">DUG1-20-1  (ДУГ-1-20)</t>
  </si>
  <si>
    <t xml:space="preserve">DUG1-25-1  (ДУГ-1-25)</t>
  </si>
  <si>
    <t xml:space="preserve">DUG1-30-1  (ДУГ-1-30)</t>
  </si>
  <si>
    <t xml:space="preserve">DUG1-35-1  (ДУГ-1-35)</t>
  </si>
  <si>
    <t xml:space="preserve">DUG1-40-1  (ДУГ-1-40)</t>
  </si>
  <si>
    <t xml:space="preserve">DUG1-45-1  (ДУГ-1-45)</t>
  </si>
  <si>
    <t xml:space="preserve">DUG1-50-1  (ДУГ-1-50)</t>
  </si>
  <si>
    <t xml:space="preserve">DUG1-60-1  (ДУГ-1-60)</t>
  </si>
  <si>
    <t xml:space="preserve">DUG1-70-1  (ДУГ-1-70)</t>
  </si>
  <si>
    <t xml:space="preserve">DUG1-80-1  (ДУГ-1-80)</t>
  </si>
  <si>
    <t xml:space="preserve">DUG1-90-1  (ДУГ-1-90)</t>
  </si>
  <si>
    <t xml:space="preserve">DUG1-100-1  (ДУГ-1-100)</t>
  </si>
  <si>
    <t xml:space="preserve">DUG1-140-1 </t>
  </si>
  <si>
    <t xml:space="preserve">DUG1-10-1-S4  (ДУГ-1-10-S4)</t>
  </si>
  <si>
    <t xml:space="preserve">DUG1-15-1-S4  (ДУГ-1-15-S4)</t>
  </si>
  <si>
    <t xml:space="preserve">DUG1-20-1-S4  (ДУГ-1-20-S4)</t>
  </si>
  <si>
    <t xml:space="preserve">DUG1-25-1-S4  (ДУГ-1-25-S4)</t>
  </si>
  <si>
    <t xml:space="preserve">DUG1-30-1-S4  (ДУГ-1-30-S4)</t>
  </si>
  <si>
    <t xml:space="preserve">DUG1-35-1-S4  (ДУГ-1-35-S4)</t>
  </si>
  <si>
    <t xml:space="preserve">DUG1-40-1-S4  (ДУГ-1-40-S4)</t>
  </si>
  <si>
    <t xml:space="preserve">DUG1-45-1-S4  (ДУГ-1-45-S4)</t>
  </si>
  <si>
    <t xml:space="preserve">DUG1-50-1-S4  (ДУГ-1-50-S4)</t>
  </si>
  <si>
    <t xml:space="preserve">DUG1-60-1-S4  (ДУГ-1-60-S4)</t>
  </si>
  <si>
    <t xml:space="preserve">DUG1-70-1-S4  (ДУГ-1-70-S4)</t>
  </si>
  <si>
    <t xml:space="preserve">DUG1-80-1-S4  (ДУГ-1-80-S4)</t>
  </si>
  <si>
    <t xml:space="preserve">DUG1-90-1-S4  (ДУГ-1-90-S4)</t>
  </si>
  <si>
    <t xml:space="preserve">DUG1-100-1-S4  (ДУГ-1-100-S4)</t>
  </si>
  <si>
    <t xml:space="preserve">DUG1-130-1-S4  (ДУГ-1-100-S4)</t>
  </si>
  <si>
    <t xml:space="preserve">Счетчики импульсов</t>
  </si>
  <si>
    <t xml:space="preserve">СИ1 Р1Щ</t>
  </si>
  <si>
    <t xml:space="preserve">СИ1 Р2Щ</t>
  </si>
  <si>
    <t xml:space="preserve">СИ1 Р3Щ</t>
  </si>
  <si>
    <t xml:space="preserve">СИ1 Т1Щ</t>
  </si>
  <si>
    <t xml:space="preserve">СИ1 Т2Щ</t>
  </si>
  <si>
    <t xml:space="preserve">СИ1 Т3Щ</t>
  </si>
  <si>
    <t xml:space="preserve">СИ1 С1Щ</t>
  </si>
  <si>
    <t xml:space="preserve">СИ1 С2Щ</t>
  </si>
  <si>
    <t xml:space="preserve">СИ1 С3Щ</t>
  </si>
  <si>
    <t xml:space="preserve">СИ1 Р1Д</t>
  </si>
  <si>
    <t xml:space="preserve">СИ1 Р2Д</t>
  </si>
  <si>
    <t xml:space="preserve">СИ1 Р3Д</t>
  </si>
  <si>
    <t xml:space="preserve">СИ1 Т1Д</t>
  </si>
  <si>
    <t xml:space="preserve">СИ1 Т2Д</t>
  </si>
  <si>
    <t xml:space="preserve">СИ1 Т3Д</t>
  </si>
  <si>
    <t xml:space="preserve">СИ1 С1Д</t>
  </si>
  <si>
    <t xml:space="preserve">СИ1 С2Д</t>
  </si>
  <si>
    <t xml:space="preserve">СИ1 С3Д</t>
  </si>
  <si>
    <t xml:space="preserve">Соединители к бесконтактным выключателям</t>
  </si>
  <si>
    <t xml:space="preserve">№ п.п.</t>
  </si>
  <si>
    <t xml:space="preserve">CS S19-1-2</t>
  </si>
  <si>
    <t xml:space="preserve">CS S19-2-2</t>
  </si>
  <si>
    <t xml:space="preserve">CS S19-3-2</t>
  </si>
  <si>
    <t xml:space="preserve">CS S20-1-2</t>
  </si>
  <si>
    <t xml:space="preserve">CS S20-2-2</t>
  </si>
  <si>
    <t xml:space="preserve">CS S20-3-2</t>
  </si>
  <si>
    <t xml:space="preserve">CS S20-4-2</t>
  </si>
  <si>
    <t xml:space="preserve">CS S20-5-2</t>
  </si>
  <si>
    <t xml:space="preserve">CS S20-6-2</t>
  </si>
  <si>
    <t xml:space="preserve">CS S20-7-2</t>
  </si>
  <si>
    <t xml:space="preserve">CS S20-8-2</t>
  </si>
  <si>
    <t xml:space="preserve">CS S20-9-2</t>
  </si>
  <si>
    <t xml:space="preserve">CS S19-1-3</t>
  </si>
  <si>
    <t xml:space="preserve">CS S19-2-3</t>
  </si>
  <si>
    <t xml:space="preserve">CS S19-3-3</t>
  </si>
  <si>
    <t xml:space="preserve">CS S20-1-3</t>
  </si>
  <si>
    <t xml:space="preserve">CS S20-2-3</t>
  </si>
  <si>
    <t xml:space="preserve">CS S20-3-3</t>
  </si>
  <si>
    <t xml:space="preserve">CS S20-4-3</t>
  </si>
  <si>
    <t xml:space="preserve">CS S20-5-3</t>
  </si>
  <si>
    <t xml:space="preserve">CS S20-6-3</t>
  </si>
  <si>
    <t xml:space="preserve">CS S20-7-3</t>
  </si>
  <si>
    <t xml:space="preserve">CS S20-8-3</t>
  </si>
  <si>
    <t xml:space="preserve">CS S20-9-3</t>
  </si>
  <si>
    <t xml:space="preserve">CS S19-1-5</t>
  </si>
  <si>
    <t xml:space="preserve">CS S19-2-5</t>
  </si>
  <si>
    <t xml:space="preserve">CS S19-3-5</t>
  </si>
  <si>
    <t xml:space="preserve">CS S20-1-5</t>
  </si>
  <si>
    <t xml:space="preserve">CS S20-2-5</t>
  </si>
  <si>
    <t xml:space="preserve">CS S20-3-5</t>
  </si>
  <si>
    <t xml:space="preserve">CS S20-4-5</t>
  </si>
  <si>
    <t xml:space="preserve">CS S20-5-5</t>
  </si>
  <si>
    <t xml:space="preserve">CS S20-6-5</t>
  </si>
  <si>
    <t xml:space="preserve">CS S20-7-5</t>
  </si>
  <si>
    <t xml:space="preserve">CS S20-8-5</t>
  </si>
  <si>
    <t xml:space="preserve">CS S20-9-5</t>
  </si>
  <si>
    <t xml:space="preserve">CS S19-1-10</t>
  </si>
  <si>
    <t xml:space="preserve">CS S19-2-10</t>
  </si>
  <si>
    <t xml:space="preserve">CS S19-3-10</t>
  </si>
  <si>
    <t xml:space="preserve">CS S20-1-10</t>
  </si>
  <si>
    <t xml:space="preserve">CS S20-2-10</t>
  </si>
  <si>
    <t xml:space="preserve">CS S20-3-10</t>
  </si>
  <si>
    <t xml:space="preserve">CS S20-4-10</t>
  </si>
  <si>
    <t xml:space="preserve">CS S20-5-10</t>
  </si>
  <si>
    <t xml:space="preserve">CS S20-6-10</t>
  </si>
  <si>
    <t xml:space="preserve">CS S20-7-10</t>
  </si>
  <si>
    <t xml:space="preserve">CS S20-8-10</t>
  </si>
  <si>
    <t xml:space="preserve">CS S20-9-10</t>
  </si>
  <si>
    <t xml:space="preserve">CS S19-1-2-С</t>
  </si>
  <si>
    <t xml:space="preserve">CS S19-2-2-С</t>
  </si>
  <si>
    <t xml:space="preserve">CS S19-3-2-С</t>
  </si>
  <si>
    <t xml:space="preserve">CS S20-1-2-С</t>
  </si>
  <si>
    <t xml:space="preserve">CS S20-2-2-С</t>
  </si>
  <si>
    <t xml:space="preserve">CS S20-3-2-С</t>
  </si>
  <si>
    <t xml:space="preserve">CS S20-4-2-С</t>
  </si>
  <si>
    <t xml:space="preserve">CS S20-5-2-С</t>
  </si>
  <si>
    <t xml:space="preserve">CS S20-6-2-С</t>
  </si>
  <si>
    <t xml:space="preserve">CS S20-7-2-С</t>
  </si>
  <si>
    <t xml:space="preserve">CS S20-8-2-С</t>
  </si>
  <si>
    <t xml:space="preserve">CS S20-9-2-С</t>
  </si>
  <si>
    <t xml:space="preserve">CS S19-1-3-С</t>
  </si>
  <si>
    <t xml:space="preserve">CS S19-2-3-С</t>
  </si>
  <si>
    <t xml:space="preserve">CS S19-3-3-С</t>
  </si>
  <si>
    <t xml:space="preserve">CS S20-1-3-С</t>
  </si>
  <si>
    <t xml:space="preserve">CS S20-2-3-С</t>
  </si>
  <si>
    <t xml:space="preserve">CS S20-3-3-С</t>
  </si>
  <si>
    <t xml:space="preserve">CS S20-4-3-С</t>
  </si>
  <si>
    <t xml:space="preserve">CS S20-5-3-С</t>
  </si>
  <si>
    <t xml:space="preserve">CS S20-6-3-С</t>
  </si>
  <si>
    <t xml:space="preserve">CS S20-7-3-С</t>
  </si>
  <si>
    <t xml:space="preserve">CS S20-8-3-С</t>
  </si>
  <si>
    <t xml:space="preserve">CS S20-9-3-С</t>
  </si>
  <si>
    <t xml:space="preserve">CS S19-1-5-С</t>
  </si>
  <si>
    <t xml:space="preserve">CS S19-2-5-С</t>
  </si>
  <si>
    <t xml:space="preserve">CS S19-3-5-С</t>
  </si>
  <si>
    <t xml:space="preserve">CS S20-1-5-С</t>
  </si>
  <si>
    <t xml:space="preserve">CS S20-2-5-С</t>
  </si>
  <si>
    <t xml:space="preserve">CS S20-3-5-С</t>
  </si>
  <si>
    <t xml:space="preserve">CS S20-4-5-С</t>
  </si>
  <si>
    <t xml:space="preserve">CS S20-5-5-С</t>
  </si>
  <si>
    <t xml:space="preserve">CS S20-6-5-С</t>
  </si>
  <si>
    <t xml:space="preserve">CS S20-7-5-С</t>
  </si>
  <si>
    <t xml:space="preserve">CS S20-8-5-С</t>
  </si>
  <si>
    <t xml:space="preserve">CS S20-9-5-С</t>
  </si>
  <si>
    <t xml:space="preserve">CS S19-1-10-С</t>
  </si>
  <si>
    <t xml:space="preserve">CS S19-2-10-С</t>
  </si>
  <si>
    <t xml:space="preserve">CS S19-3-10-С</t>
  </si>
  <si>
    <t xml:space="preserve">CS S20-1-10-С</t>
  </si>
  <si>
    <t xml:space="preserve">CS S20-2-10-С</t>
  </si>
  <si>
    <t xml:space="preserve">CS S20-3-10-С</t>
  </si>
  <si>
    <t xml:space="preserve">CS S20-4-10-С</t>
  </si>
  <si>
    <t xml:space="preserve">CS S20-5-10-С</t>
  </si>
  <si>
    <t xml:space="preserve">CS S20-6-10-С</t>
  </si>
  <si>
    <t xml:space="preserve">CS S20-7-10-С</t>
  </si>
  <si>
    <t xml:space="preserve">CS S20-8-10-С</t>
  </si>
  <si>
    <t xml:space="preserve">CS S20-9-10-С</t>
  </si>
  <si>
    <t xml:space="preserve">CS S19-1-2-H</t>
  </si>
  <si>
    <t xml:space="preserve">CS S19-2-2-H</t>
  </si>
  <si>
    <t xml:space="preserve">CS S19-3-2-H</t>
  </si>
  <si>
    <t xml:space="preserve">CS S20-1-2-H</t>
  </si>
  <si>
    <t xml:space="preserve">CS S20-2-2-H</t>
  </si>
  <si>
    <t xml:space="preserve">CS S20-3-2-H</t>
  </si>
  <si>
    <t xml:space="preserve">CS S19-1-3-H</t>
  </si>
  <si>
    <t xml:space="preserve">CS S19-2-3-H</t>
  </si>
  <si>
    <t xml:space="preserve">CS S19-3-3-H</t>
  </si>
  <si>
    <t xml:space="preserve">CS S20-1-3-H</t>
  </si>
  <si>
    <t xml:space="preserve">CS S20-2-3-H</t>
  </si>
  <si>
    <t xml:space="preserve">CS S20-3-3-H</t>
  </si>
  <si>
    <t xml:space="preserve">CS S19-1-5-H</t>
  </si>
  <si>
    <t xml:space="preserve">CS S19-2-5-H</t>
  </si>
  <si>
    <t xml:space="preserve">CS S19-3-5-H</t>
  </si>
  <si>
    <t xml:space="preserve">CS S20-1-5-H</t>
  </si>
  <si>
    <t xml:space="preserve">CS S20-2-5-H</t>
  </si>
  <si>
    <t xml:space="preserve">CS S20-3-5-H</t>
  </si>
  <si>
    <t xml:space="preserve">CS S19-1-10-H</t>
  </si>
  <si>
    <t xml:space="preserve">CS S19-2-10-H</t>
  </si>
  <si>
    <t xml:space="preserve">CS S19-3-10-H</t>
  </si>
  <si>
    <t xml:space="preserve">CS S20-1-10-H</t>
  </si>
  <si>
    <t xml:space="preserve">CS S20-2-10-H</t>
  </si>
  <si>
    <t xml:space="preserve">CS S20-3-10-H</t>
  </si>
  <si>
    <t xml:space="preserve">CC S19-3/S4-0,5</t>
  </si>
  <si>
    <t xml:space="preserve">CC S19-3/S4-1,0</t>
  </si>
  <si>
    <t xml:space="preserve">CC S19-3/S4-2,0</t>
  </si>
  <si>
    <t xml:space="preserve">CC S20-3/S4-0,5</t>
  </si>
  <si>
    <t xml:space="preserve">CC S20-3/S4-1,0</t>
  </si>
  <si>
    <t xml:space="preserve">CC S20-3/S4-2,0</t>
  </si>
  <si>
    <t xml:space="preserve">CS S40-1-2</t>
  </si>
  <si>
    <t xml:space="preserve">CS S40-4-2</t>
  </si>
  <si>
    <t xml:space="preserve">CS S40-6-2</t>
  </si>
  <si>
    <t xml:space="preserve">CS S15-1-2</t>
  </si>
  <si>
    <t xml:space="preserve">CS S48-1-2</t>
  </si>
  <si>
    <t xml:space="preserve">CS S49-1-2</t>
  </si>
  <si>
    <t xml:space="preserve">CS S49-4-2</t>
  </si>
  <si>
    <t xml:space="preserve">CS S49-6-2</t>
  </si>
  <si>
    <t xml:space="preserve">CS S27</t>
  </si>
  <si>
    <t xml:space="preserve">CS S28</t>
  </si>
  <si>
    <t xml:space="preserve">CS S25-3</t>
  </si>
  <si>
    <t xml:space="preserve">CS S251-3</t>
  </si>
  <si>
    <t xml:space="preserve">CS S252-3</t>
  </si>
  <si>
    <t xml:space="preserve">CS S253-3</t>
  </si>
  <si>
    <t xml:space="preserve">CS S254-3</t>
  </si>
  <si>
    <t xml:space="preserve">CS SF254-3</t>
  </si>
  <si>
    <t xml:space="preserve">CS S255-3</t>
  </si>
  <si>
    <t xml:space="preserve">CS SF255-3</t>
  </si>
  <si>
    <t xml:space="preserve">CS S256-3</t>
  </si>
  <si>
    <t xml:space="preserve">CP S256</t>
  </si>
  <si>
    <t xml:space="preserve">CP S257</t>
  </si>
  <si>
    <t xml:space="preserve">CP S258</t>
  </si>
  <si>
    <t xml:space="preserve">CP S259</t>
  </si>
  <si>
    <t xml:space="preserve">CP S260</t>
  </si>
  <si>
    <t xml:space="preserve">CP S401</t>
  </si>
  <si>
    <t xml:space="preserve">CP S402</t>
  </si>
  <si>
    <t xml:space="preserve">2РМ18 вилка</t>
  </si>
  <si>
    <t xml:space="preserve">2РМ18 розетка</t>
  </si>
  <si>
    <t xml:space="preserve">2РМ14 вилка</t>
  </si>
  <si>
    <t xml:space="preserve">2РМ14 розетка</t>
  </si>
  <si>
    <t xml:space="preserve">РС4 вилка</t>
  </si>
  <si>
    <t xml:space="preserve">РС4 розетка с кожухом</t>
  </si>
  <si>
    <t xml:space="preserve">РС7 вилка</t>
  </si>
  <si>
    <t xml:space="preserve">РС7 розетка с кожухом </t>
  </si>
  <si>
    <t xml:space="preserve">РС10</t>
  </si>
  <si>
    <t xml:space="preserve">РС10 розетка  с кожухом</t>
  </si>
  <si>
    <t xml:space="preserve">Комплект датчиков "КОНТРОЛЬ"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ЗЕ </t>
    </r>
  </si>
  <si>
    <t xml:space="preserve">Датчики заштыбовки</t>
  </si>
  <si>
    <r>
      <rPr>
        <b val="true"/>
        <sz val="10"/>
        <color rgb="FF2300DC"/>
        <rFont val="Arial Cyr"/>
        <family val="2"/>
        <charset val="204"/>
      </rPr>
      <t xml:space="preserve">ДЗЕ-I71</t>
    </r>
    <r>
      <rPr>
        <sz val="10"/>
        <color rgb="FF2300DC"/>
        <rFont val="Arial Cyr"/>
        <family val="2"/>
        <charset val="204"/>
      </rPr>
      <t xml:space="preserve">…31P;32P;43P;31N;32N;43N;11;12</t>
    </r>
  </si>
  <si>
    <r>
      <rPr>
        <b val="true"/>
        <sz val="10"/>
        <color rgb="FF2300DC"/>
        <rFont val="Arial Cyr"/>
        <family val="2"/>
        <charset val="204"/>
      </rPr>
      <t xml:space="preserve">ДЗЕ-I71…</t>
    </r>
    <r>
      <rPr>
        <sz val="10"/>
        <color rgb="FF2300DC"/>
        <rFont val="Arial Cyr"/>
        <family val="2"/>
        <charset val="204"/>
      </rPr>
      <t xml:space="preserve">11;12</t>
    </r>
  </si>
  <si>
    <t xml:space="preserve">Кронштейн №1 для датчика ДЗЕ-I71…</t>
  </si>
  <si>
    <t xml:space="preserve">Кронштейн №2 для датчика ДЗЕ-I71…</t>
  </si>
  <si>
    <r>
      <rPr>
        <b val="true"/>
        <sz val="10"/>
        <rFont val="Arial Cyr"/>
        <family val="2"/>
        <charset val="204"/>
      </rPr>
      <t xml:space="preserve">ДЗЕ-E8</t>
    </r>
    <r>
      <rPr>
        <sz val="10"/>
        <rFont val="Arial Cyr"/>
        <family val="2"/>
        <charset val="204"/>
      </rPr>
      <t xml:space="preserve">…31P;32P;43P;31N;32N;43N;11;12</t>
    </r>
  </si>
  <si>
    <t xml:space="preserve">ДЗЕ-E8-56; ДЗЕ-Е8-86</t>
  </si>
  <si>
    <t xml:space="preserve">Адаптеры для ДЗЕ-Е8 №1 и №2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ЗИ</t>
    </r>
  </si>
  <si>
    <r>
      <rPr>
        <b val="true"/>
        <sz val="10"/>
        <color rgb="FF2300DC"/>
        <rFont val="Arial Cyr"/>
        <family val="2"/>
        <charset val="204"/>
      </rPr>
      <t xml:space="preserve">ДЗГ,</t>
    </r>
    <r>
      <rPr>
        <b val="true"/>
        <sz val="10"/>
        <rFont val="Arial Cyr"/>
        <family val="2"/>
        <charset val="204"/>
      </rPr>
      <t xml:space="preserve"> ДЗИ-</t>
    </r>
    <r>
      <rPr>
        <sz val="10"/>
        <rFont val="Arial Cyr"/>
        <family val="2"/>
        <charset val="204"/>
      </rPr>
      <t xml:space="preserve">…31P;32P;43P;31N;32N;43N;11;12</t>
    </r>
  </si>
  <si>
    <t xml:space="preserve">ДЗИ-56; ДЗИ-86; ДЗИ-N</t>
  </si>
  <si>
    <r>
      <rPr>
        <sz val="10"/>
        <rFont val="Arial Cyr"/>
        <family val="2"/>
        <charset val="204"/>
      </rPr>
      <t xml:space="preserve">серия</t>
    </r>
    <r>
      <rPr>
        <b val="true"/>
        <i val="true"/>
        <sz val="10"/>
        <rFont val="Arial Cyr"/>
        <family val="2"/>
        <charset val="204"/>
      </rPr>
      <t xml:space="preserve"> ДЗУ</t>
    </r>
  </si>
  <si>
    <r>
      <rPr>
        <b val="true"/>
        <sz val="10"/>
        <rFont val="Arial Cyr"/>
        <family val="2"/>
        <charset val="204"/>
      </rPr>
      <t xml:space="preserve">ДЗУ-</t>
    </r>
    <r>
      <rPr>
        <sz val="10"/>
        <rFont val="Arial Cyr"/>
        <family val="2"/>
        <charset val="204"/>
      </rPr>
      <t xml:space="preserve">40</t>
    </r>
  </si>
  <si>
    <t xml:space="preserve">Кронштейн №3 для датчиков ДЗИ и ДЗУ</t>
  </si>
  <si>
    <t xml:space="preserve">Кронштейн №4 для датчиков ДЗИ и ДЗУ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ЭК</t>
    </r>
  </si>
  <si>
    <t xml:space="preserve">Датчик экстренной остановки конвеера </t>
  </si>
  <si>
    <r>
      <rPr>
        <b val="true"/>
        <i val="true"/>
        <sz val="10"/>
        <rFont val="Arial Cyr"/>
        <family val="2"/>
        <charset val="204"/>
      </rPr>
      <t xml:space="preserve">ДЭК…</t>
    </r>
    <r>
      <rPr>
        <sz val="10"/>
        <rFont val="Arial Cyr"/>
        <family val="2"/>
        <charset val="204"/>
      </rPr>
      <t xml:space="preserve">31P;32P;43P;31N;32N;43N;11:12</t>
    </r>
  </si>
  <si>
    <t xml:space="preserve">ДЭК-56; ДЭК-86; 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КСЛ-Е</t>
    </r>
  </si>
  <si>
    <t xml:space="preserve">Датчики контроля схода ленты </t>
  </si>
  <si>
    <r>
      <rPr>
        <b val="true"/>
        <i val="true"/>
        <sz val="10"/>
        <rFont val="Arial Cyr"/>
        <family val="2"/>
        <charset val="204"/>
      </rPr>
      <t xml:space="preserve">ДКСЛ-Е…</t>
    </r>
    <r>
      <rPr>
        <sz val="10"/>
        <rFont val="Arial Cyr"/>
        <family val="2"/>
        <charset val="204"/>
      </rPr>
      <t xml:space="preserve">31P;32P;43P;31N;32N;43N</t>
    </r>
  </si>
  <si>
    <r>
      <rPr>
        <b val="true"/>
        <i val="true"/>
        <sz val="10"/>
        <rFont val="Arial Cyr"/>
        <family val="2"/>
        <charset val="204"/>
      </rPr>
      <t xml:space="preserve">ДКСЛ-Е…</t>
    </r>
    <r>
      <rPr>
        <sz val="10"/>
        <rFont val="Arial Cyr"/>
        <family val="2"/>
        <charset val="204"/>
      </rPr>
      <t xml:space="preserve">11; 12</t>
    </r>
  </si>
  <si>
    <t xml:space="preserve">Кронштейн №6 для ДКСЛ-Е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КСЛ-ИВ</t>
    </r>
  </si>
  <si>
    <r>
      <rPr>
        <b val="true"/>
        <i val="true"/>
        <sz val="10"/>
        <rFont val="Arial Cyr"/>
        <family val="2"/>
        <charset val="204"/>
      </rPr>
      <t xml:space="preserve">ДКСЛ-ИВ…</t>
    </r>
    <r>
      <rPr>
        <sz val="10"/>
        <rFont val="Arial Cyr"/>
        <family val="2"/>
        <charset val="204"/>
      </rPr>
      <t xml:space="preserve">31P;32P;43P;31N;32N;43N;11;12</t>
    </r>
  </si>
  <si>
    <t xml:space="preserve">ДКСЛ-ИВ-56; ДКСЛ-ИВ-86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КСЛ-ВГ, НГ</t>
    </r>
  </si>
  <si>
    <t xml:space="preserve">ДКСЛ-ВГ</t>
  </si>
  <si>
    <t xml:space="preserve">ДКСЛ-2ВГ</t>
  </si>
  <si>
    <t xml:space="preserve">ДКСЛ-НГ</t>
  </si>
  <si>
    <t xml:space="preserve">Кронштейн №7 для датчиков ДКСЛ-ИВ и ДКСЛ-ВГ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КСЛ-ИН</t>
    </r>
  </si>
  <si>
    <r>
      <rPr>
        <b val="true"/>
        <i val="true"/>
        <sz val="10"/>
        <rFont val="Arial Cyr"/>
        <family val="2"/>
        <charset val="204"/>
      </rPr>
      <t xml:space="preserve">ДКСЛ-ИН…</t>
    </r>
    <r>
      <rPr>
        <sz val="10"/>
        <rFont val="Arial Cyr"/>
        <family val="2"/>
        <charset val="204"/>
      </rPr>
      <t xml:space="preserve">31P;32P;43P;31N;32N;43N;11;12</t>
    </r>
  </si>
  <si>
    <t xml:space="preserve">ДКСЛ-ИН-56; ДКСЛ-ИН-86</t>
  </si>
  <si>
    <t xml:space="preserve">Клеммная коробка КМ1-...</t>
  </si>
  <si>
    <t xml:space="preserve"> от 296,8</t>
  </si>
  <si>
    <t xml:space="preserve">Клеммная коробка КМ2-...</t>
  </si>
  <si>
    <t xml:space="preserve">от 330,4</t>
  </si>
  <si>
    <r>
      <rPr>
        <sz val="10"/>
        <rFont val="Arial Cyr"/>
        <family val="2"/>
        <charset val="204"/>
      </rPr>
      <t xml:space="preserve">Серия</t>
    </r>
    <r>
      <rPr>
        <b val="true"/>
        <i val="true"/>
        <sz val="10"/>
        <rFont val="Arial Cyr"/>
        <family val="2"/>
        <charset val="204"/>
      </rPr>
      <t xml:space="preserve"> ДКС</t>
    </r>
  </si>
  <si>
    <t xml:space="preserve">Датчик контроля скорости ленты</t>
  </si>
  <si>
    <t xml:space="preserve">ДКС-...31P;32P;43P;31N;32N;43N</t>
  </si>
  <si>
    <t xml:space="preserve">ДКС-11, ДКС-12</t>
  </si>
  <si>
    <r>
      <rPr>
        <sz val="10"/>
        <rFont val="Arial Cyr"/>
        <family val="2"/>
        <charset val="204"/>
      </rPr>
      <t xml:space="preserve">Серия </t>
    </r>
    <r>
      <rPr>
        <b val="true"/>
        <i val="true"/>
        <sz val="10"/>
        <rFont val="Arial Cyr"/>
        <family val="2"/>
        <charset val="204"/>
      </rPr>
      <t xml:space="preserve">ДКМС</t>
    </r>
  </si>
  <si>
    <r>
      <rPr>
        <b val="true"/>
        <i val="true"/>
        <sz val="10"/>
        <rFont val="Arial Cyr"/>
        <family val="2"/>
        <charset val="204"/>
      </rPr>
      <t xml:space="preserve">ДКМС1(2)-</t>
    </r>
    <r>
      <rPr>
        <sz val="10"/>
        <rFont val="Arial Cyr"/>
        <family val="2"/>
        <charset val="204"/>
      </rPr>
      <t xml:space="preserve">...43P; 43N; 11; 12</t>
    </r>
  </si>
  <si>
    <r>
      <rPr>
        <b val="true"/>
        <i val="true"/>
        <sz val="10"/>
        <rFont val="Arial Cyr"/>
        <family val="2"/>
        <charset val="204"/>
      </rPr>
      <t xml:space="preserve">ДКМС1(2)-</t>
    </r>
    <r>
      <rPr>
        <sz val="10"/>
        <rFont val="Arial Cyr"/>
        <family val="2"/>
        <charset val="204"/>
      </rPr>
      <t xml:space="preserve">…56, 86</t>
    </r>
  </si>
  <si>
    <t xml:space="preserve">Устройство контроля скорости ленты УКС</t>
  </si>
  <si>
    <r>
      <rPr>
        <sz val="10"/>
        <rFont val="Arial Cyr"/>
        <family val="2"/>
        <charset val="204"/>
      </rPr>
      <t xml:space="preserve">Тест-блок для проверки и настройки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ДКМС:</t>
    </r>
    <r>
      <rPr>
        <b val="true"/>
        <i val="true"/>
        <sz val="10"/>
        <rFont val="Arial Cyr"/>
        <family val="2"/>
        <charset val="204"/>
      </rPr>
      <t xml:space="preserve"> ТБ-ДКМС-43; ТБ-ДКМС-01</t>
    </r>
  </si>
  <si>
    <r>
      <rPr>
        <sz val="10"/>
        <rFont val="Arial Cyr"/>
        <family val="2"/>
        <charset val="204"/>
      </rPr>
      <t xml:space="preserve">Серия </t>
    </r>
    <r>
      <rPr>
        <b val="true"/>
        <sz val="10"/>
        <rFont val="Arial Cyr"/>
        <family val="2"/>
        <charset val="204"/>
      </rPr>
      <t xml:space="preserve">ДКПГ</t>
    </r>
  </si>
  <si>
    <t xml:space="preserve">Датчики контроля положения груза натяжной станции (продольного разрыва)</t>
  </si>
  <si>
    <r>
      <rPr>
        <b val="true"/>
        <i val="true"/>
        <sz val="10"/>
        <rFont val="Arial Cyr"/>
        <family val="2"/>
        <charset val="204"/>
      </rPr>
      <t xml:space="preserve">ДКПГ-I7-</t>
    </r>
    <r>
      <rPr>
        <sz val="10"/>
        <rFont val="Arial Cyr"/>
        <family val="2"/>
        <charset val="204"/>
      </rPr>
      <t xml:space="preserve">...43P; 43N</t>
    </r>
  </si>
  <si>
    <r>
      <rPr>
        <b val="true"/>
        <i val="true"/>
        <sz val="10"/>
        <rFont val="Arial Cyr"/>
        <family val="2"/>
        <charset val="204"/>
      </rPr>
      <t xml:space="preserve">ДКПГ-I7-</t>
    </r>
    <r>
      <rPr>
        <sz val="10"/>
        <rFont val="Arial Cyr"/>
        <family val="2"/>
        <charset val="204"/>
      </rPr>
      <t xml:space="preserve">…11; 12</t>
    </r>
  </si>
  <si>
    <r>
      <rPr>
        <b val="true"/>
        <i val="true"/>
        <sz val="10"/>
        <rFont val="Arial Cyr"/>
        <family val="2"/>
        <charset val="204"/>
      </rPr>
      <t xml:space="preserve">ДКПГ-A8-</t>
    </r>
    <r>
      <rPr>
        <sz val="10"/>
        <rFont val="Arial Cyr"/>
        <family val="2"/>
        <charset val="204"/>
      </rPr>
      <t xml:space="preserve">...43P; 43N</t>
    </r>
  </si>
  <si>
    <r>
      <rPr>
        <b val="true"/>
        <i val="true"/>
        <sz val="10"/>
        <rFont val="Arial Cyr"/>
        <family val="2"/>
        <charset val="204"/>
      </rPr>
      <t xml:space="preserve">ДКПГ-A8-</t>
    </r>
    <r>
      <rPr>
        <sz val="10"/>
        <rFont val="Arial Cyr"/>
        <family val="2"/>
        <charset val="204"/>
      </rPr>
      <t xml:space="preserve">…11; 12</t>
    </r>
  </si>
  <si>
    <r>
      <rPr>
        <b val="true"/>
        <i val="true"/>
        <sz val="10"/>
        <rFont val="Arial Cyr"/>
        <family val="2"/>
        <charset val="204"/>
      </rPr>
      <t xml:space="preserve">ДКПГ-A8-</t>
    </r>
    <r>
      <rPr>
        <sz val="10"/>
        <rFont val="Arial Cyr"/>
        <family val="2"/>
        <charset val="204"/>
      </rPr>
      <t xml:space="preserve">…56; 86</t>
    </r>
  </si>
  <si>
    <r>
      <rPr>
        <sz val="10"/>
        <rFont val="Arial Cyr"/>
        <family val="2"/>
        <charset val="204"/>
      </rPr>
      <t xml:space="preserve">Устройство контроля продольного разрыва ленты </t>
    </r>
    <r>
      <rPr>
        <b val="true"/>
        <sz val="10"/>
        <rFont val="Arial Cyr"/>
        <family val="2"/>
        <charset val="204"/>
      </rPr>
      <t xml:space="preserve">УКПР</t>
    </r>
  </si>
  <si>
    <t xml:space="preserve">Устройство и датчики контроля продольного разрыва ленты</t>
  </si>
  <si>
    <t xml:space="preserve">Адаптер к устройству УКПР</t>
  </si>
  <si>
    <r>
      <rPr>
        <sz val="10"/>
        <rFont val="Arial Cyr"/>
        <family val="2"/>
        <charset val="204"/>
      </rPr>
      <t xml:space="preserve">Серия </t>
    </r>
    <r>
      <rPr>
        <b val="true"/>
        <sz val="10"/>
        <rFont val="Arial Cyr"/>
        <family val="2"/>
        <charset val="204"/>
      </rPr>
      <t xml:space="preserve">ДКПР </t>
    </r>
  </si>
  <si>
    <r>
      <rPr>
        <b val="true"/>
        <i val="true"/>
        <sz val="10"/>
        <color rgb="FF2300DC"/>
        <rFont val="Arial Cyr"/>
        <family val="2"/>
        <charset val="204"/>
      </rPr>
      <t xml:space="preserve">ДКПР-</t>
    </r>
    <r>
      <rPr>
        <sz val="10"/>
        <color rgb="FF2300DC"/>
        <rFont val="Arial Cyr"/>
        <family val="2"/>
        <charset val="204"/>
      </rPr>
      <t xml:space="preserve">…43P;43N;11;12; ГК</t>
    </r>
  </si>
  <si>
    <r>
      <rPr>
        <b val="true"/>
        <i val="true"/>
        <sz val="10"/>
        <color rgb="FF2300DC"/>
        <rFont val="Arial Cyr"/>
        <family val="2"/>
        <charset val="204"/>
      </rPr>
      <t xml:space="preserve">ДКПР-</t>
    </r>
    <r>
      <rPr>
        <sz val="10"/>
        <color rgb="FF2300DC"/>
        <rFont val="Arial Cyr"/>
        <family val="2"/>
        <charset val="204"/>
      </rPr>
      <t xml:space="preserve">…56;86</t>
    </r>
  </si>
  <si>
    <t xml:space="preserve">Устройства контроля конвейера</t>
  </si>
  <si>
    <t xml:space="preserve">УКК 8P(N)</t>
  </si>
  <si>
    <t xml:space="preserve">УКК 16P(N)</t>
  </si>
  <si>
    <t xml:space="preserve">УКК ДЭП</t>
  </si>
  <si>
    <t xml:space="preserve">Цены указаны на стандартные изделия для работы при температуре t = -25…+75С</t>
  </si>
  <si>
    <r>
      <rPr>
        <i val="true"/>
        <sz val="10"/>
        <color rgb="FFFF0000"/>
        <rFont val="Arial Cyr"/>
        <family val="2"/>
        <charset val="204"/>
      </rPr>
      <t xml:space="preserve">для t = -40…+65C (НТ)    надбавка </t>
    </r>
    <r>
      <rPr>
        <b val="true"/>
        <i val="true"/>
        <sz val="10"/>
        <color rgb="FFFF0000"/>
        <rFont val="Arial Cyr"/>
        <family val="2"/>
        <charset val="204"/>
      </rPr>
      <t xml:space="preserve">+ 20%</t>
    </r>
    <r>
      <rPr>
        <i val="true"/>
        <sz val="10"/>
        <color rgb="FFFF0000"/>
        <rFont val="Arial Cyr"/>
        <family val="2"/>
        <charset val="204"/>
      </rPr>
      <t xml:space="preserve"> к цене </t>
    </r>
  </si>
  <si>
    <r>
      <rPr>
        <i val="true"/>
        <sz val="10"/>
        <color rgb="FFFF0000"/>
        <rFont val="Arial Cyr"/>
        <family val="2"/>
        <charset val="204"/>
      </rPr>
      <t xml:space="preserve">для t = -60…+50C (2НТ)  надбавка </t>
    </r>
    <r>
      <rPr>
        <b val="true"/>
        <i val="true"/>
        <sz val="10"/>
        <color rgb="FFFF0000"/>
        <rFont val="Arial Cyr"/>
        <family val="2"/>
        <charset val="204"/>
      </rPr>
      <t xml:space="preserve">+ 40%</t>
    </r>
    <r>
      <rPr>
        <i val="true"/>
        <sz val="10"/>
        <color rgb="FFFF0000"/>
        <rFont val="Arial Cyr"/>
        <family val="2"/>
        <charset val="204"/>
      </rPr>
      <t xml:space="preserve"> к цене </t>
    </r>
  </si>
  <si>
    <r>
      <rPr>
        <i val="true"/>
        <sz val="10"/>
        <color rgb="FFFF0000"/>
        <rFont val="Arial Cyr"/>
        <family val="2"/>
        <charset val="204"/>
      </rPr>
      <t xml:space="preserve">для t = -15…+105C (ВТ)  надбавка </t>
    </r>
    <r>
      <rPr>
        <b val="true"/>
        <i val="true"/>
        <sz val="10"/>
        <color rgb="FFFF0000"/>
        <rFont val="Arial Cyr"/>
        <family val="2"/>
        <charset val="204"/>
      </rPr>
      <t xml:space="preserve">+ 80%</t>
    </r>
    <r>
      <rPr>
        <i val="true"/>
        <sz val="10"/>
        <color rgb="FFFF0000"/>
        <rFont val="Arial Cyr"/>
        <family val="2"/>
        <charset val="204"/>
      </rPr>
      <t xml:space="preserve"> к цене </t>
    </r>
  </si>
  <si>
    <t xml:space="preserve">СПЕЦИАЛЬНЫЕ ИЗДЕЛИЯ </t>
  </si>
  <si>
    <t xml:space="preserve">Наименование ИЗДЕЛИЯ</t>
  </si>
  <si>
    <t xml:space="preserve">ISN BRPU4 (в нашем корпусе)</t>
  </si>
  <si>
    <t xml:space="preserve">ISB ZF5S8-31P-10-Z-DP4</t>
  </si>
  <si>
    <t xml:space="preserve">ISB AF25S8-41P-2-CV-3</t>
  </si>
  <si>
    <t xml:space="preserve">ISN IC7P5-56-R25-LZR7-C </t>
  </si>
  <si>
    <t xml:space="preserve">ДКЗ 1Г</t>
  </si>
  <si>
    <t xml:space="preserve">ВТИЮ</t>
  </si>
  <si>
    <t xml:space="preserve">ВТИЮ.1246</t>
  </si>
  <si>
    <t xml:space="preserve">ВТИЮ.1268</t>
  </si>
  <si>
    <t xml:space="preserve">ВТИЮ.1268-1</t>
  </si>
  <si>
    <t xml:space="preserve">ВТИЮ.1269</t>
  </si>
  <si>
    <t xml:space="preserve">ВТИЮ.1270</t>
  </si>
  <si>
    <t xml:space="preserve">ВТИЮ.1090</t>
  </si>
  <si>
    <t xml:space="preserve">ВТИЮ.1345</t>
  </si>
  <si>
    <t xml:space="preserve">ВТИЮ.1403</t>
  </si>
  <si>
    <t xml:space="preserve">ВТИЮ.1404</t>
  </si>
  <si>
    <t xml:space="preserve">ВТИЮ.1405</t>
  </si>
  <si>
    <t xml:space="preserve">ВТИЮ.1465</t>
  </si>
  <si>
    <t xml:space="preserve">ВТИЮ.1474</t>
  </si>
  <si>
    <t xml:space="preserve">ВТИЮ.5161</t>
  </si>
  <si>
    <t xml:space="preserve">ВТИЮ.5162</t>
  </si>
  <si>
    <t xml:space="preserve">ВТИЮ.7019</t>
  </si>
  <si>
    <t xml:space="preserve">Реле времени</t>
  </si>
  <si>
    <t xml:space="preserve">РВ1-24</t>
  </si>
  <si>
    <t xml:space="preserve">РВ1-110</t>
  </si>
  <si>
    <t xml:space="preserve">РВ1-220</t>
  </si>
  <si>
    <t xml:space="preserve">РВ2-24</t>
  </si>
  <si>
    <t xml:space="preserve">РВ2-110</t>
  </si>
  <si>
    <t xml:space="preserve">РВ2-220</t>
  </si>
  <si>
    <t xml:space="preserve">РВ2М-24</t>
  </si>
  <si>
    <t xml:space="preserve">РВ2М-220</t>
  </si>
  <si>
    <t xml:space="preserve">Блоки Питания</t>
  </si>
  <si>
    <t xml:space="preserve">БП5-5V DC</t>
  </si>
  <si>
    <t xml:space="preserve">БП3,5-12V DC</t>
  </si>
  <si>
    <t xml:space="preserve">БП2,8-15V DC</t>
  </si>
  <si>
    <t xml:space="preserve">БП2-24V DC</t>
  </si>
  <si>
    <t xml:space="preserve">УИТС-3</t>
  </si>
  <si>
    <t xml:space="preserve">Релейный модуль MR0-24</t>
  </si>
  <si>
    <r>
      <rPr>
        <sz val="11"/>
        <rFont val="Arial Cyr"/>
        <family val="2"/>
        <charset val="204"/>
      </rPr>
      <t xml:space="preserve">Сигнализатор уровня</t>
    </r>
    <r>
      <rPr>
        <b val="true"/>
        <i val="true"/>
        <sz val="11"/>
        <rFont val="Arial Cyr"/>
        <family val="2"/>
        <charset val="204"/>
      </rPr>
      <t xml:space="preserve"> СУ1-Р1Щ</t>
    </r>
  </si>
  <si>
    <r>
      <rPr>
        <sz val="11"/>
        <rFont val="Arial Cyr"/>
        <family val="2"/>
        <charset val="204"/>
      </rPr>
      <t xml:space="preserve">Устройство контроля норий </t>
    </r>
    <r>
      <rPr>
        <b val="true"/>
        <i val="true"/>
        <sz val="11"/>
        <rFont val="Arial Cyr"/>
        <family val="2"/>
        <charset val="204"/>
      </rPr>
      <t xml:space="preserve">УКН5-24</t>
    </r>
  </si>
  <si>
    <r>
      <rPr>
        <sz val="11"/>
        <rFont val="Arial Cyr"/>
        <family val="2"/>
        <charset val="204"/>
      </rPr>
      <t xml:space="preserve">Преобразователь сигнала </t>
    </r>
    <r>
      <rPr>
        <b val="true"/>
        <i val="true"/>
        <sz val="11"/>
        <rFont val="Arial Cyr"/>
        <family val="2"/>
        <charset val="204"/>
      </rPr>
      <t xml:space="preserve">SC1-1-G-E</t>
    </r>
  </si>
  <si>
    <t xml:space="preserve">Блоки удержания: </t>
  </si>
  <si>
    <t xml:space="preserve">ВН-2-250  </t>
  </si>
  <si>
    <t xml:space="preserve">ВН-2-500  </t>
  </si>
  <si>
    <t xml:space="preserve">Блоки включения ходовых огней </t>
  </si>
  <si>
    <t xml:space="preserve">БВХО-1</t>
  </si>
  <si>
    <t xml:space="preserve">БВХО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0%"/>
    <numFmt numFmtId="169" formatCode="General"/>
    <numFmt numFmtId="170" formatCode="0.0"/>
    <numFmt numFmtId="171" formatCode="#,##0"/>
    <numFmt numFmtId="172" formatCode="0.00%"/>
    <numFmt numFmtId="173" formatCode="@"/>
  </numFmts>
  <fonts count="61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color rgb="FF3366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1"/>
    </font>
    <font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sz val="15"/>
      <name val="Arial Cyr"/>
      <family val="2"/>
      <charset val="204"/>
    </font>
    <font>
      <b val="true"/>
      <i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9"/>
      <name val="MS Sans Serif"/>
      <family val="2"/>
      <charset val="204"/>
    </font>
    <font>
      <sz val="9"/>
      <name val="Arial"/>
      <family val="2"/>
      <charset val="204"/>
    </font>
    <font>
      <i val="true"/>
      <sz val="10"/>
      <color rgb="FFFF0000"/>
      <name val="Arial Cyr"/>
      <family val="2"/>
      <charset val="204"/>
    </font>
    <font>
      <sz val="10.5"/>
      <name val="Arial Cyr"/>
      <family val="2"/>
      <charset val="204"/>
    </font>
    <font>
      <b val="true"/>
      <i val="true"/>
      <u val="single"/>
      <sz val="10.5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.5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993300"/>
      <name val="Arial Cyr"/>
      <family val="2"/>
      <charset val="204"/>
    </font>
    <font>
      <sz val="2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2300DC"/>
      <name val="Arial Cyr"/>
      <family val="2"/>
      <charset val="204"/>
    </font>
    <font>
      <sz val="10"/>
      <color rgb="FF2300DC"/>
      <name val="Arial Cyr"/>
      <family val="2"/>
      <charset val="204"/>
    </font>
    <font>
      <sz val="10"/>
      <color rgb="FF2323DC"/>
      <name val="Arial Cyr"/>
      <family val="2"/>
      <charset val="204"/>
    </font>
    <font>
      <b val="true"/>
      <i val="true"/>
      <sz val="10"/>
      <color rgb="FF2300DC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Запрос1" xfId="21"/>
    <cellStyle name="Обычный_Лист1" xfId="22"/>
    <cellStyle name="Обычный_оптика" xfId="23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3</xdr:col>
      <xdr:colOff>1080</xdr:colOff>
      <xdr:row>74</xdr:row>
      <xdr:rowOff>0</xdr:rowOff>
    </xdr:to>
    <xdr:sp>
      <xdr:nvSpPr>
        <xdr:cNvPr id="0" name="Строка 1"/>
        <xdr:cNvSpPr/>
      </xdr:nvSpPr>
      <xdr:spPr>
        <a:xfrm>
          <a:off x="298908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80</xdr:colOff>
      <xdr:row>74</xdr:row>
      <xdr:rowOff>0</xdr:rowOff>
    </xdr:to>
    <xdr:sp>
      <xdr:nvSpPr>
        <xdr:cNvPr id="1" name="Строка 2"/>
        <xdr:cNvSpPr/>
      </xdr:nvSpPr>
      <xdr:spPr>
        <a:xfrm>
          <a:off x="298908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2" name="Строка 3"/>
        <xdr:cNvSpPr/>
      </xdr:nvSpPr>
      <xdr:spPr>
        <a:xfrm>
          <a:off x="2989080" y="146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" name="Строка 4"/>
        <xdr:cNvSpPr/>
      </xdr:nvSpPr>
      <xdr:spPr>
        <a:xfrm>
          <a:off x="2989080" y="146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80</xdr:colOff>
      <xdr:row>138</xdr:row>
      <xdr:rowOff>0</xdr:rowOff>
    </xdr:to>
    <xdr:sp>
      <xdr:nvSpPr>
        <xdr:cNvPr id="4" name="Строка 5"/>
        <xdr:cNvSpPr/>
      </xdr:nvSpPr>
      <xdr:spPr>
        <a:xfrm>
          <a:off x="2989080" y="2259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80</xdr:colOff>
      <xdr:row>138</xdr:row>
      <xdr:rowOff>0</xdr:rowOff>
    </xdr:to>
    <xdr:sp>
      <xdr:nvSpPr>
        <xdr:cNvPr id="5" name="Строка 6"/>
        <xdr:cNvSpPr/>
      </xdr:nvSpPr>
      <xdr:spPr>
        <a:xfrm>
          <a:off x="2989080" y="2259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080</xdr:colOff>
      <xdr:row>167</xdr:row>
      <xdr:rowOff>0</xdr:rowOff>
    </xdr:to>
    <xdr:sp>
      <xdr:nvSpPr>
        <xdr:cNvPr id="6" name="Строка 7"/>
        <xdr:cNvSpPr/>
      </xdr:nvSpPr>
      <xdr:spPr>
        <a:xfrm>
          <a:off x="2989080" y="2728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080</xdr:colOff>
      <xdr:row>167</xdr:row>
      <xdr:rowOff>0</xdr:rowOff>
    </xdr:to>
    <xdr:sp>
      <xdr:nvSpPr>
        <xdr:cNvPr id="7" name="Строка 8"/>
        <xdr:cNvSpPr/>
      </xdr:nvSpPr>
      <xdr:spPr>
        <a:xfrm>
          <a:off x="2989080" y="2728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8" name="Строка 9"/>
        <xdr:cNvSpPr/>
      </xdr:nvSpPr>
      <xdr:spPr>
        <a:xfrm>
          <a:off x="2989080" y="1757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9" name="Строка 10"/>
        <xdr:cNvSpPr/>
      </xdr:nvSpPr>
      <xdr:spPr>
        <a:xfrm>
          <a:off x="2989080" y="1757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10" name="Строка 11"/>
        <xdr:cNvSpPr/>
      </xdr:nvSpPr>
      <xdr:spPr>
        <a:xfrm>
          <a:off x="2989080" y="1757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11" name="Строка 12"/>
        <xdr:cNvSpPr/>
      </xdr:nvSpPr>
      <xdr:spPr>
        <a:xfrm>
          <a:off x="2989080" y="1757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1"/>
  <sheetViews>
    <sheetView showFormulas="false" showGridLines="true" showRowColHeaders="true" showZeros="true" rightToLeft="false" tabSelected="true" showOutlineSymbols="true" defaultGridColor="true" view="pageBreakPreview" topLeftCell="A498" colorId="64" zoomScale="100" zoomScaleNormal="117" zoomScalePageLayoutView="100" workbookViewId="0">
      <pane xSplit="0" ySplit="1" topLeftCell="BM1" activePane="bottomLeft" state="split"/>
      <selection pane="topLeft" activeCell="A498" activeCellId="0" sqref="A498"/>
      <selection pane="bottomLeft" activeCell="F703" activeCellId="0" sqref="F70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false" hidden="true" outlineLevel="0" max="2" min="2" style="2" width="9.06"/>
    <col collapsed="false" customWidth="true" hidden="false" outlineLevel="0" max="3" min="3" style="3" width="36.56"/>
    <col collapsed="false" customWidth="true" hidden="false" outlineLevel="0" max="4" min="4" style="4" width="18.85"/>
    <col collapsed="false" customWidth="true" hidden="false" outlineLevel="0" max="5" min="5" style="5" width="13.7"/>
    <col collapsed="false" customWidth="true" hidden="false" outlineLevel="0" max="7" min="6" style="6" width="13.85"/>
    <col collapsed="false" customWidth="true" hidden="false" outlineLevel="0" max="8" min="8" style="7" width="23.14"/>
    <col collapsed="false" customWidth="true" hidden="false" outlineLevel="0" max="10" min="10" style="8" width="5.85"/>
    <col collapsed="false" customWidth="true" hidden="false" outlineLevel="0" max="11" min="11" style="8" width="6.13"/>
  </cols>
  <sheetData>
    <row r="1" customFormat="false" ht="14.25" hidden="false" customHeight="false" outlineLevel="0" collapsed="false">
      <c r="A1" s="9"/>
      <c r="C1" s="2"/>
      <c r="D1" s="10"/>
      <c r="E1" s="11"/>
    </row>
    <row r="2" customFormat="false" ht="13.5" hidden="false" customHeight="true" outlineLevel="0" collapsed="false">
      <c r="A2" s="12"/>
      <c r="B2" s="13"/>
      <c r="C2" s="13"/>
      <c r="D2" s="14"/>
      <c r="E2" s="15"/>
    </row>
    <row r="3" customFormat="false" ht="12.75" hidden="false" customHeight="true" outlineLevel="0" collapsed="false">
      <c r="A3" s="12"/>
      <c r="B3" s="16"/>
      <c r="C3" s="16"/>
      <c r="D3" s="17"/>
      <c r="E3" s="17"/>
    </row>
    <row r="4" customFormat="false" ht="13.5" hidden="false" customHeight="true" outlineLevel="0" collapsed="false">
      <c r="A4" s="12"/>
      <c r="B4" s="16"/>
      <c r="C4" s="16"/>
      <c r="D4" s="17"/>
      <c r="E4" s="17"/>
    </row>
    <row r="5" customFormat="false" ht="14.25" hidden="false" customHeight="false" outlineLevel="0" collapsed="false">
      <c r="A5" s="18" t="s">
        <v>0</v>
      </c>
      <c r="B5" s="19"/>
      <c r="C5" s="19"/>
      <c r="D5" s="16"/>
      <c r="E5" s="20"/>
    </row>
    <row r="6" customFormat="false" ht="10.5" hidden="false" customHeight="true" outlineLevel="0" collapsed="false">
      <c r="A6" s="18" t="s">
        <v>1</v>
      </c>
      <c r="B6" s="21"/>
      <c r="C6" s="21"/>
      <c r="D6" s="16"/>
      <c r="E6" s="20"/>
    </row>
    <row r="7" customFormat="false" ht="14.25" hidden="false" customHeight="false" outlineLevel="0" collapsed="false">
      <c r="A7" s="9"/>
      <c r="B7" s="16"/>
      <c r="C7" s="16"/>
      <c r="D7" s="16"/>
      <c r="E7" s="20"/>
    </row>
    <row r="8" customFormat="false" ht="14.25" hidden="false" customHeight="false" outlineLevel="0" collapsed="false">
      <c r="A8" s="22"/>
      <c r="B8" s="23"/>
      <c r="C8" s="23"/>
      <c r="D8" s="24"/>
      <c r="E8" s="20"/>
    </row>
    <row r="9" customFormat="false" ht="12" hidden="false" customHeight="true" outlineLevel="0" collapsed="false">
      <c r="A9" s="12"/>
      <c r="B9" s="16"/>
      <c r="C9" s="16"/>
      <c r="D9" s="16"/>
      <c r="E9" s="20"/>
      <c r="F9" s="25"/>
    </row>
    <row r="10" customFormat="false" ht="27.75" hidden="false" customHeight="true" outlineLevel="0" collapsed="false">
      <c r="A10" s="26" t="s">
        <v>2</v>
      </c>
      <c r="B10" s="27" t="s">
        <v>3</v>
      </c>
      <c r="C10" s="27"/>
      <c r="D10" s="28" t="s">
        <v>4</v>
      </c>
      <c r="E10" s="29"/>
      <c r="F10" s="30"/>
      <c r="G10" s="11"/>
    </row>
    <row r="11" customFormat="false" ht="12.75" hidden="false" customHeight="true" outlineLevel="0" collapsed="false">
      <c r="A11" s="31" t="n">
        <v>1</v>
      </c>
      <c r="B11" s="32" t="s">
        <v>5</v>
      </c>
      <c r="C11" s="32" t="s">
        <v>6</v>
      </c>
      <c r="D11" s="33" t="n">
        <v>712.28176173</v>
      </c>
      <c r="E11" s="34"/>
      <c r="F11" s="30"/>
      <c r="H11" s="35"/>
    </row>
    <row r="12" customFormat="false" ht="12.75" hidden="false" customHeight="true" outlineLevel="0" collapsed="false">
      <c r="A12" s="31" t="n">
        <f aca="false">A11+1</f>
        <v>2</v>
      </c>
      <c r="B12" s="36" t="s">
        <v>7</v>
      </c>
      <c r="C12" s="36" t="s">
        <v>8</v>
      </c>
      <c r="D12" s="33" t="n">
        <v>747.91360336</v>
      </c>
      <c r="E12" s="34"/>
      <c r="F12" s="30"/>
      <c r="H12" s="35"/>
    </row>
    <row r="13" customFormat="false" ht="12.75" hidden="false" customHeight="true" outlineLevel="0" collapsed="false">
      <c r="A13" s="31" t="n">
        <f aca="false">A12+1</f>
        <v>3</v>
      </c>
      <c r="B13" s="36" t="s">
        <v>9</v>
      </c>
      <c r="C13" s="36" t="s">
        <v>10</v>
      </c>
      <c r="D13" s="33" t="n">
        <v>747.91360336</v>
      </c>
      <c r="E13" s="34"/>
      <c r="F13" s="30"/>
      <c r="H13" s="35"/>
    </row>
    <row r="14" customFormat="false" ht="12.75" hidden="false" customHeight="true" outlineLevel="0" collapsed="false">
      <c r="A14" s="31" t="n">
        <f aca="false">A13+1</f>
        <v>4</v>
      </c>
      <c r="B14" s="36" t="s">
        <v>11</v>
      </c>
      <c r="C14" s="36" t="s">
        <v>12</v>
      </c>
      <c r="D14" s="33" t="n">
        <v>785.31120283</v>
      </c>
      <c r="E14" s="34"/>
      <c r="F14" s="30"/>
      <c r="H14" s="35"/>
    </row>
    <row r="15" customFormat="false" ht="12.75" hidden="false" customHeight="true" outlineLevel="0" collapsed="false">
      <c r="A15" s="31" t="n">
        <f aca="false">A14+1</f>
        <v>5</v>
      </c>
      <c r="B15" s="37" t="s">
        <v>13</v>
      </c>
      <c r="C15" s="32" t="s">
        <v>14</v>
      </c>
      <c r="D15" s="33" t="n">
        <v>784.20760418</v>
      </c>
      <c r="E15" s="34"/>
      <c r="F15" s="30"/>
      <c r="H15" s="35"/>
    </row>
    <row r="16" customFormat="false" ht="12.75" hidden="false" customHeight="true" outlineLevel="0" collapsed="false">
      <c r="A16" s="31" t="n">
        <f aca="false">A15+1</f>
        <v>6</v>
      </c>
      <c r="B16" s="38" t="s">
        <v>15</v>
      </c>
      <c r="C16" s="36" t="s">
        <v>16</v>
      </c>
      <c r="D16" s="33" t="n">
        <v>823.41894404</v>
      </c>
      <c r="E16" s="34"/>
      <c r="F16" s="30"/>
      <c r="H16" s="35"/>
    </row>
    <row r="17" customFormat="false" ht="12.75" hidden="false" customHeight="true" outlineLevel="0" collapsed="false">
      <c r="A17" s="31" t="n">
        <f aca="false">A16+1</f>
        <v>7</v>
      </c>
      <c r="B17" s="37" t="s">
        <v>17</v>
      </c>
      <c r="C17" s="37" t="s">
        <v>18</v>
      </c>
      <c r="D17" s="33" t="n">
        <v>711.70597113</v>
      </c>
      <c r="E17" s="34"/>
      <c r="F17" s="30"/>
      <c r="H17" s="35"/>
    </row>
    <row r="18" customFormat="false" ht="12.75" hidden="false" customHeight="true" outlineLevel="0" collapsed="false">
      <c r="A18" s="31" t="n">
        <f aca="false">A17+1</f>
        <v>8</v>
      </c>
      <c r="B18" s="38" t="s">
        <v>19</v>
      </c>
      <c r="C18" s="38" t="s">
        <v>20</v>
      </c>
      <c r="D18" s="33" t="n">
        <v>747.28983021</v>
      </c>
      <c r="E18" s="34"/>
      <c r="F18" s="30"/>
      <c r="H18" s="35"/>
    </row>
    <row r="19" customFormat="false" ht="12.75" hidden="false" customHeight="true" outlineLevel="0" collapsed="false">
      <c r="A19" s="31" t="n">
        <f aca="false">A18+1</f>
        <v>9</v>
      </c>
      <c r="B19" s="37" t="s">
        <v>21</v>
      </c>
      <c r="C19" s="37" t="s">
        <v>22</v>
      </c>
      <c r="D19" s="33" t="n">
        <v>630.78819881</v>
      </c>
      <c r="E19" s="34"/>
      <c r="F19" s="30"/>
      <c r="H19" s="35"/>
    </row>
    <row r="20" customFormat="false" ht="12.75" hidden="false" customHeight="true" outlineLevel="0" collapsed="false">
      <c r="A20" s="31" t="n">
        <f aca="false">A19+1</f>
        <v>10</v>
      </c>
      <c r="B20" s="38" t="s">
        <v>23</v>
      </c>
      <c r="C20" s="38" t="s">
        <v>24</v>
      </c>
      <c r="D20" s="33" t="n">
        <v>662.32233067</v>
      </c>
      <c r="E20" s="34"/>
      <c r="F20" s="30"/>
      <c r="H20" s="35"/>
    </row>
    <row r="21" customFormat="false" ht="12.75" hidden="false" customHeight="true" outlineLevel="0" collapsed="false">
      <c r="A21" s="31" t="n">
        <f aca="false">A20+1</f>
        <v>11</v>
      </c>
      <c r="B21" s="38" t="s">
        <v>25</v>
      </c>
      <c r="C21" s="38" t="s">
        <v>26</v>
      </c>
      <c r="D21" s="33" t="n">
        <v>662.32233067</v>
      </c>
      <c r="E21" s="34"/>
      <c r="F21" s="30"/>
      <c r="H21" s="35"/>
    </row>
    <row r="22" customFormat="false" ht="12.75" hidden="false" customHeight="true" outlineLevel="0" collapsed="false">
      <c r="A22" s="31" t="n">
        <f aca="false">A21+1</f>
        <v>12</v>
      </c>
      <c r="B22" s="38" t="s">
        <v>27</v>
      </c>
      <c r="C22" s="38" t="s">
        <v>28</v>
      </c>
      <c r="D22" s="33" t="n">
        <v>712.71360468</v>
      </c>
      <c r="E22" s="34"/>
      <c r="F22" s="30"/>
      <c r="H22" s="35"/>
    </row>
    <row r="23" customFormat="false" ht="12.75" hidden="false" customHeight="true" outlineLevel="0" collapsed="false">
      <c r="A23" s="31" t="n">
        <f aca="false">A22+1</f>
        <v>13</v>
      </c>
      <c r="B23" s="37" t="s">
        <v>29</v>
      </c>
      <c r="C23" s="37" t="s">
        <v>30</v>
      </c>
      <c r="D23" s="33" t="n">
        <v>662.32233067</v>
      </c>
      <c r="E23" s="34"/>
      <c r="F23" s="30"/>
      <c r="H23" s="35"/>
    </row>
    <row r="24" customFormat="false" ht="12.75" hidden="false" customHeight="true" outlineLevel="0" collapsed="false">
      <c r="A24" s="31" t="n">
        <f aca="false">A23+1</f>
        <v>14</v>
      </c>
      <c r="B24" s="38" t="s">
        <v>31</v>
      </c>
      <c r="C24" s="38" t="s">
        <v>32</v>
      </c>
      <c r="D24" s="33" t="n">
        <v>712.71360468</v>
      </c>
      <c r="E24" s="34"/>
      <c r="F24" s="30"/>
      <c r="H24" s="35"/>
    </row>
    <row r="25" customFormat="false" ht="12.75" hidden="false" customHeight="true" outlineLevel="0" collapsed="false">
      <c r="A25" s="31" t="n">
        <f aca="false">A24+1</f>
        <v>15</v>
      </c>
      <c r="B25" s="38" t="s">
        <v>33</v>
      </c>
      <c r="C25" s="38" t="s">
        <v>34</v>
      </c>
      <c r="D25" s="33" t="n">
        <v>712.71360468</v>
      </c>
      <c r="E25" s="34"/>
      <c r="F25" s="30"/>
      <c r="H25" s="35"/>
    </row>
    <row r="26" customFormat="false" ht="12.75" hidden="false" customHeight="true" outlineLevel="0" collapsed="false">
      <c r="A26" s="31" t="n">
        <f aca="false">A25+1</f>
        <v>16</v>
      </c>
      <c r="B26" s="38" t="s">
        <v>35</v>
      </c>
      <c r="C26" s="38" t="s">
        <v>36</v>
      </c>
      <c r="D26" s="33" t="n">
        <v>730.20804241</v>
      </c>
      <c r="E26" s="34"/>
      <c r="F26" s="30"/>
      <c r="H26" s="35"/>
    </row>
    <row r="27" customFormat="false" ht="12.75" hidden="false" customHeight="true" outlineLevel="0" collapsed="false">
      <c r="A27" s="31" t="n">
        <f aca="false">A26+1</f>
        <v>17</v>
      </c>
      <c r="B27" s="37" t="s">
        <v>37</v>
      </c>
      <c r="C27" s="37" t="s">
        <v>38</v>
      </c>
      <c r="D27" s="33" t="n">
        <v>480.907</v>
      </c>
      <c r="E27" s="34"/>
      <c r="F27" s="30"/>
      <c r="H27" s="35"/>
    </row>
    <row r="28" customFormat="false" ht="12.75" hidden="false" customHeight="true" outlineLevel="0" collapsed="false">
      <c r="A28" s="31" t="n">
        <f aca="false">A27+1</f>
        <v>18</v>
      </c>
      <c r="B28" s="38" t="s">
        <v>39</v>
      </c>
      <c r="C28" s="38" t="s">
        <v>40</v>
      </c>
      <c r="D28" s="33" t="n">
        <v>503.93144369799</v>
      </c>
      <c r="E28" s="34"/>
      <c r="F28" s="30"/>
      <c r="H28" s="35"/>
    </row>
    <row r="29" customFormat="false" ht="12.75" hidden="false" customHeight="true" outlineLevel="0" collapsed="false">
      <c r="A29" s="31" t="n">
        <f aca="false">A28+1</f>
        <v>19</v>
      </c>
      <c r="B29" s="38" t="s">
        <v>41</v>
      </c>
      <c r="C29" s="38" t="s">
        <v>42</v>
      </c>
      <c r="D29" s="33" t="n">
        <v>503.93144369799</v>
      </c>
      <c r="E29" s="34"/>
      <c r="F29" s="30"/>
      <c r="H29" s="35"/>
    </row>
    <row r="30" customFormat="false" ht="12.75" hidden="false" customHeight="true" outlineLevel="0" collapsed="false">
      <c r="A30" s="31" t="n">
        <f aca="false">A29+1</f>
        <v>20</v>
      </c>
      <c r="B30" s="38" t="s">
        <v>43</v>
      </c>
      <c r="C30" s="38" t="s">
        <v>44</v>
      </c>
      <c r="D30" s="33" t="n">
        <v>529.12691756232</v>
      </c>
      <c r="E30" s="34"/>
      <c r="F30" s="30"/>
      <c r="H30" s="35"/>
    </row>
    <row r="31" customFormat="false" ht="12.75" hidden="false" customHeight="true" outlineLevel="0" collapsed="false">
      <c r="A31" s="31" t="n">
        <f aca="false">A30+1</f>
        <v>21</v>
      </c>
      <c r="B31" s="37" t="s">
        <v>45</v>
      </c>
      <c r="C31" s="37" t="s">
        <v>46</v>
      </c>
      <c r="D31" s="33" t="n">
        <v>480.907</v>
      </c>
      <c r="E31" s="34"/>
      <c r="F31" s="30"/>
      <c r="H31" s="35"/>
    </row>
    <row r="32" customFormat="false" ht="12.75" hidden="false" customHeight="true" outlineLevel="0" collapsed="false">
      <c r="A32" s="31" t="n">
        <f aca="false">A31+1</f>
        <v>22</v>
      </c>
      <c r="B32" s="38" t="s">
        <v>47</v>
      </c>
      <c r="C32" s="38" t="s">
        <v>48</v>
      </c>
      <c r="D32" s="33" t="n">
        <v>503.93144369799</v>
      </c>
      <c r="E32" s="34"/>
      <c r="F32" s="30"/>
      <c r="H32" s="35"/>
    </row>
    <row r="33" customFormat="false" ht="12.75" hidden="false" customHeight="true" outlineLevel="0" collapsed="false">
      <c r="A33" s="31" t="n">
        <f aca="false">A32+1</f>
        <v>23</v>
      </c>
      <c r="B33" s="38" t="s">
        <v>49</v>
      </c>
      <c r="C33" s="38" t="s">
        <v>50</v>
      </c>
      <c r="D33" s="33" t="n">
        <v>503.93144369799</v>
      </c>
      <c r="E33" s="34"/>
      <c r="F33" s="30"/>
      <c r="H33" s="35"/>
    </row>
    <row r="34" s="42" customFormat="true" ht="12.75" hidden="false" customHeight="true" outlineLevel="0" collapsed="false">
      <c r="A34" s="31" t="n">
        <f aca="false">A33+1</f>
        <v>24</v>
      </c>
      <c r="B34" s="39" t="s">
        <v>51</v>
      </c>
      <c r="C34" s="38" t="s">
        <v>52</v>
      </c>
      <c r="D34" s="40" t="n">
        <v>529.12691756232</v>
      </c>
      <c r="E34" s="41"/>
      <c r="F34" s="30"/>
      <c r="G34" s="6"/>
      <c r="H34" s="35"/>
    </row>
    <row r="35" s="42" customFormat="true" ht="12.75" hidden="false" customHeight="true" outlineLevel="0" collapsed="false">
      <c r="A35" s="31" t="n">
        <f aca="false">A34+1</f>
        <v>25</v>
      </c>
      <c r="B35" s="43" t="s">
        <v>53</v>
      </c>
      <c r="C35" s="43" t="s">
        <v>54</v>
      </c>
      <c r="D35" s="40" t="n">
        <v>854.3423889</v>
      </c>
      <c r="E35" s="41"/>
      <c r="F35" s="30"/>
      <c r="G35" s="6"/>
      <c r="H35" s="35"/>
    </row>
    <row r="36" s="42" customFormat="true" ht="12.75" hidden="false" customHeight="true" outlineLevel="0" collapsed="false">
      <c r="A36" s="31" t="n">
        <f aca="false">A35+1</f>
        <v>26</v>
      </c>
      <c r="B36" s="39" t="s">
        <v>55</v>
      </c>
      <c r="C36" s="39" t="s">
        <v>56</v>
      </c>
      <c r="D36" s="40" t="n">
        <v>897.0555825</v>
      </c>
      <c r="E36" s="41"/>
      <c r="F36" s="30"/>
      <c r="G36" s="6"/>
      <c r="H36" s="35"/>
    </row>
    <row r="37" s="42" customFormat="true" ht="12.75" hidden="false" customHeight="true" outlineLevel="0" collapsed="false">
      <c r="A37" s="31" t="n">
        <f aca="false">A36+1</f>
        <v>27</v>
      </c>
      <c r="B37" s="39" t="s">
        <v>57</v>
      </c>
      <c r="C37" s="39" t="s">
        <v>58</v>
      </c>
      <c r="D37" s="40" t="n">
        <v>897.0555825</v>
      </c>
      <c r="E37" s="41"/>
      <c r="F37" s="30"/>
      <c r="G37" s="6"/>
      <c r="H37" s="35"/>
    </row>
    <row r="38" customFormat="false" ht="12.75" hidden="false" customHeight="true" outlineLevel="0" collapsed="false">
      <c r="A38" s="31" t="n">
        <f aca="false">A37+1</f>
        <v>28</v>
      </c>
      <c r="B38" s="38" t="s">
        <v>59</v>
      </c>
      <c r="C38" s="39" t="s">
        <v>60</v>
      </c>
      <c r="D38" s="33" t="n">
        <v>941.9061806</v>
      </c>
      <c r="E38" s="34"/>
      <c r="F38" s="30"/>
      <c r="H38" s="35"/>
    </row>
    <row r="39" customFormat="false" ht="12.75" hidden="false" customHeight="true" outlineLevel="0" collapsed="false">
      <c r="A39" s="31" t="n">
        <f aca="false">A38+1</f>
        <v>29</v>
      </c>
      <c r="B39" s="37" t="s">
        <v>61</v>
      </c>
      <c r="C39" s="37" t="s">
        <v>62</v>
      </c>
      <c r="D39" s="33" t="n">
        <v>854.3423889</v>
      </c>
      <c r="E39" s="34"/>
      <c r="F39" s="30"/>
      <c r="H39" s="35"/>
    </row>
    <row r="40" customFormat="false" ht="12.75" hidden="false" customHeight="true" outlineLevel="0" collapsed="false">
      <c r="A40" s="31" t="n">
        <f aca="false">A39+1</f>
        <v>30</v>
      </c>
      <c r="B40" s="38" t="s">
        <v>63</v>
      </c>
      <c r="C40" s="38" t="s">
        <v>64</v>
      </c>
      <c r="D40" s="33" t="n">
        <v>897.0555825</v>
      </c>
      <c r="E40" s="34"/>
      <c r="F40" s="30"/>
      <c r="H40" s="35"/>
    </row>
    <row r="41" customFormat="false" ht="12.75" hidden="false" customHeight="true" outlineLevel="0" collapsed="false">
      <c r="A41" s="31" t="n">
        <f aca="false">A40+1</f>
        <v>31</v>
      </c>
      <c r="B41" s="38" t="s">
        <v>65</v>
      </c>
      <c r="C41" s="38" t="s">
        <v>66</v>
      </c>
      <c r="D41" s="33" t="n">
        <v>897.0555825</v>
      </c>
      <c r="E41" s="34"/>
      <c r="F41" s="30"/>
      <c r="H41" s="35"/>
    </row>
    <row r="42" customFormat="false" ht="12.75" hidden="false" customHeight="true" outlineLevel="0" collapsed="false">
      <c r="A42" s="36" t="n">
        <f aca="false">A41+1</f>
        <v>32</v>
      </c>
      <c r="B42" s="38" t="s">
        <v>67</v>
      </c>
      <c r="C42" s="38" t="s">
        <v>68</v>
      </c>
      <c r="D42" s="33" t="n">
        <v>941.9061806</v>
      </c>
      <c r="E42" s="34"/>
      <c r="F42" s="30"/>
      <c r="H42" s="35"/>
    </row>
    <row r="43" customFormat="false" ht="12.75" hidden="false" customHeight="true" outlineLevel="0" collapsed="false">
      <c r="A43" s="36" t="n">
        <f aca="false">A42+1</f>
        <v>33</v>
      </c>
      <c r="B43" s="37" t="s">
        <v>69</v>
      </c>
      <c r="C43" s="37" t="s">
        <v>70</v>
      </c>
      <c r="D43" s="33" t="n">
        <v>268.212</v>
      </c>
      <c r="E43" s="34"/>
      <c r="F43" s="30"/>
      <c r="H43" s="35"/>
    </row>
    <row r="44" customFormat="false" ht="12.75" hidden="false" customHeight="true" outlineLevel="0" collapsed="false">
      <c r="A44" s="36" t="n">
        <f aca="false">A43+1</f>
        <v>34</v>
      </c>
      <c r="B44" s="38" t="s">
        <v>71</v>
      </c>
      <c r="C44" s="38" t="s">
        <v>72</v>
      </c>
      <c r="D44" s="33" t="n">
        <v>299.3592</v>
      </c>
      <c r="E44" s="34"/>
      <c r="F44" s="30"/>
      <c r="H44" s="35"/>
    </row>
    <row r="45" customFormat="false" ht="12.75" hidden="false" customHeight="true" outlineLevel="0" collapsed="false">
      <c r="A45" s="36" t="n">
        <f aca="false">A44+1</f>
        <v>35</v>
      </c>
      <c r="B45" s="38" t="s">
        <v>73</v>
      </c>
      <c r="C45" s="38" t="s">
        <v>74</v>
      </c>
      <c r="D45" s="33" t="n">
        <v>299.3592</v>
      </c>
      <c r="E45" s="34"/>
      <c r="F45" s="30"/>
      <c r="H45" s="35"/>
    </row>
    <row r="46" customFormat="false" ht="12.75" hidden="false" customHeight="true" outlineLevel="0" collapsed="false">
      <c r="A46" s="36" t="n">
        <f aca="false">A45+1</f>
        <v>36</v>
      </c>
      <c r="B46" s="38" t="s">
        <v>75</v>
      </c>
      <c r="C46" s="38" t="s">
        <v>76</v>
      </c>
      <c r="D46" s="33" t="n">
        <v>314.0676</v>
      </c>
      <c r="E46" s="34"/>
      <c r="F46" s="30"/>
      <c r="H46" s="35"/>
    </row>
    <row r="47" customFormat="false" ht="12.75" hidden="false" customHeight="true" outlineLevel="0" collapsed="false">
      <c r="A47" s="36" t="n">
        <f aca="false">A46+1</f>
        <v>37</v>
      </c>
      <c r="B47" s="37" t="s">
        <v>77</v>
      </c>
      <c r="C47" s="37" t="s">
        <v>78</v>
      </c>
      <c r="D47" s="33" t="n">
        <v>275.9988</v>
      </c>
      <c r="E47" s="34"/>
      <c r="F47" s="30"/>
      <c r="H47" s="35"/>
    </row>
    <row r="48" customFormat="false" ht="12.75" hidden="false" customHeight="true" outlineLevel="0" collapsed="false">
      <c r="A48" s="36" t="n">
        <f aca="false">A47+1</f>
        <v>38</v>
      </c>
      <c r="B48" s="38" t="s">
        <v>79</v>
      </c>
      <c r="C48" s="38" t="s">
        <v>80</v>
      </c>
      <c r="D48" s="33" t="n">
        <v>295.8984</v>
      </c>
      <c r="E48" s="34"/>
      <c r="F48" s="30"/>
      <c r="H48" s="35"/>
    </row>
    <row r="49" customFormat="false" ht="12.75" hidden="false" customHeight="true" outlineLevel="0" collapsed="false">
      <c r="A49" s="36" t="n">
        <f aca="false">A48+1</f>
        <v>39</v>
      </c>
      <c r="B49" s="38" t="s">
        <v>81</v>
      </c>
      <c r="C49" s="38" t="s">
        <v>82</v>
      </c>
      <c r="D49" s="33" t="n">
        <v>295.8984</v>
      </c>
      <c r="E49" s="34"/>
      <c r="F49" s="30"/>
      <c r="H49" s="35"/>
    </row>
    <row r="50" customFormat="false" ht="12.75" hidden="false" customHeight="true" outlineLevel="0" collapsed="false">
      <c r="A50" s="36" t="n">
        <f aca="false">A49+1</f>
        <v>40</v>
      </c>
      <c r="B50" s="38" t="s">
        <v>83</v>
      </c>
      <c r="C50" s="38" t="s">
        <v>84</v>
      </c>
      <c r="D50" s="33" t="n">
        <v>309.7416</v>
      </c>
      <c r="E50" s="34"/>
      <c r="F50" s="30"/>
      <c r="H50" s="35"/>
    </row>
    <row r="51" customFormat="false" ht="12.75" hidden="false" customHeight="true" outlineLevel="0" collapsed="false">
      <c r="A51" s="36" t="n">
        <f aca="false">A50+1</f>
        <v>41</v>
      </c>
      <c r="B51" s="37" t="s">
        <v>85</v>
      </c>
      <c r="C51" s="37" t="s">
        <v>86</v>
      </c>
      <c r="D51" s="33" t="n">
        <v>245.7168</v>
      </c>
      <c r="E51" s="34"/>
      <c r="F51" s="30"/>
      <c r="H51" s="35"/>
    </row>
    <row r="52" customFormat="false" ht="12.75" hidden="false" customHeight="true" outlineLevel="0" collapsed="false">
      <c r="A52" s="31" t="n">
        <f aca="false">A51+1</f>
        <v>42</v>
      </c>
      <c r="B52" s="44" t="s">
        <v>87</v>
      </c>
      <c r="C52" s="44" t="s">
        <v>88</v>
      </c>
      <c r="D52" s="33" t="n">
        <v>258.6948</v>
      </c>
      <c r="E52" s="34"/>
      <c r="F52" s="30"/>
      <c r="H52" s="35"/>
    </row>
    <row r="53" customFormat="false" ht="12.75" hidden="false" customHeight="true" outlineLevel="0" collapsed="false">
      <c r="A53" s="31" t="n">
        <f aca="false">A52+1</f>
        <v>43</v>
      </c>
      <c r="B53" s="44" t="s">
        <v>89</v>
      </c>
      <c r="C53" s="44" t="s">
        <v>90</v>
      </c>
      <c r="D53" s="33" t="n">
        <v>258.6948</v>
      </c>
      <c r="E53" s="34"/>
      <c r="F53" s="30"/>
      <c r="H53" s="35"/>
    </row>
    <row r="54" customFormat="false" ht="12.75" hidden="false" customHeight="true" outlineLevel="0" collapsed="false">
      <c r="A54" s="31" t="n">
        <f aca="false">A53+1</f>
        <v>44</v>
      </c>
      <c r="B54" s="44" t="s">
        <v>91</v>
      </c>
      <c r="C54" s="44" t="s">
        <v>92</v>
      </c>
      <c r="D54" s="33" t="n">
        <v>271.6728</v>
      </c>
      <c r="E54" s="34"/>
      <c r="F54" s="30"/>
      <c r="H54" s="35"/>
    </row>
    <row r="55" customFormat="false" ht="12.75" hidden="false" customHeight="true" outlineLevel="0" collapsed="false">
      <c r="A55" s="31" t="n">
        <f aca="false">A54+1</f>
        <v>45</v>
      </c>
      <c r="B55" s="45" t="s">
        <v>93</v>
      </c>
      <c r="C55" s="45" t="s">
        <v>94</v>
      </c>
      <c r="D55" s="33" t="n">
        <v>252.6384</v>
      </c>
      <c r="E55" s="34"/>
      <c r="F55" s="30"/>
      <c r="H55" s="35"/>
    </row>
    <row r="56" customFormat="false" ht="12.75" hidden="false" customHeight="true" outlineLevel="0" collapsed="false">
      <c r="A56" s="31" t="n">
        <f aca="false">A55+1</f>
        <v>46</v>
      </c>
      <c r="B56" s="44" t="s">
        <v>95</v>
      </c>
      <c r="C56" s="44" t="s">
        <v>96</v>
      </c>
      <c r="D56" s="33" t="n">
        <v>285.516</v>
      </c>
      <c r="E56" s="34"/>
      <c r="F56" s="30"/>
      <c r="H56" s="35"/>
    </row>
    <row r="57" customFormat="false" ht="12.75" hidden="false" customHeight="true" outlineLevel="0" collapsed="false">
      <c r="A57" s="31" t="n">
        <f aca="false">A56+1</f>
        <v>47</v>
      </c>
      <c r="B57" s="44" t="s">
        <v>97</v>
      </c>
      <c r="C57" s="44" t="s">
        <v>98</v>
      </c>
      <c r="D57" s="33" t="n">
        <v>285.516</v>
      </c>
      <c r="E57" s="34"/>
      <c r="F57" s="30"/>
      <c r="H57" s="35"/>
    </row>
    <row r="58" customFormat="false" ht="12.75" hidden="false" customHeight="true" outlineLevel="0" collapsed="false">
      <c r="A58" s="31" t="n">
        <f aca="false">A57+1</f>
        <v>48</v>
      </c>
      <c r="B58" s="44" t="s">
        <v>99</v>
      </c>
      <c r="C58" s="44" t="s">
        <v>100</v>
      </c>
      <c r="D58" s="33" t="n">
        <v>285.516</v>
      </c>
      <c r="E58" s="34"/>
      <c r="F58" s="30"/>
      <c r="H58" s="35"/>
    </row>
    <row r="59" customFormat="false" ht="12.75" hidden="false" customHeight="true" outlineLevel="0" collapsed="false">
      <c r="A59" s="31" t="n">
        <f aca="false">A58+1</f>
        <v>49</v>
      </c>
      <c r="B59" s="46" t="s">
        <v>101</v>
      </c>
      <c r="C59" s="46" t="s">
        <v>102</v>
      </c>
      <c r="D59" s="33" t="n">
        <v>266.0722604694</v>
      </c>
      <c r="E59" s="34"/>
      <c r="F59" s="30"/>
      <c r="H59" s="35"/>
    </row>
    <row r="60" customFormat="false" ht="12.75" hidden="false" customHeight="true" outlineLevel="0" collapsed="false">
      <c r="A60" s="31" t="n">
        <f aca="false">A59+1</f>
        <v>50</v>
      </c>
      <c r="B60" s="47" t="s">
        <v>103</v>
      </c>
      <c r="C60" s="47" t="s">
        <v>104</v>
      </c>
      <c r="D60" s="33" t="n">
        <v>279.36542289348</v>
      </c>
      <c r="E60" s="34"/>
      <c r="F60" s="30"/>
      <c r="H60" s="35"/>
    </row>
    <row r="61" customFormat="false" ht="12.75" hidden="false" customHeight="true" outlineLevel="0" collapsed="false">
      <c r="A61" s="31" t="n">
        <f aca="false">A60+1</f>
        <v>51</v>
      </c>
      <c r="B61" s="47" t="s">
        <v>105</v>
      </c>
      <c r="C61" s="47" t="s">
        <v>106</v>
      </c>
      <c r="D61" s="33" t="n">
        <v>279.36542289348</v>
      </c>
      <c r="E61" s="34"/>
      <c r="F61" s="30"/>
      <c r="H61" s="35"/>
    </row>
    <row r="62" customFormat="false" ht="12.75" hidden="false" customHeight="true" outlineLevel="0" collapsed="false">
      <c r="A62" s="31" t="n">
        <f aca="false">A61+1</f>
        <v>52</v>
      </c>
      <c r="B62" s="47" t="s">
        <v>107</v>
      </c>
      <c r="C62" s="47" t="s">
        <v>108</v>
      </c>
      <c r="D62" s="33" t="n">
        <v>293.34135781104</v>
      </c>
      <c r="E62" s="34"/>
      <c r="F62" s="30"/>
      <c r="H62" s="35"/>
    </row>
    <row r="63" customFormat="false" ht="12.75" hidden="false" customHeight="true" outlineLevel="0" collapsed="false">
      <c r="A63" s="31" t="n">
        <f aca="false">A62+1</f>
        <v>53</v>
      </c>
      <c r="B63" s="46" t="s">
        <v>109</v>
      </c>
      <c r="C63" s="46" t="s">
        <v>110</v>
      </c>
      <c r="D63" s="33" t="n">
        <v>279.36542289348</v>
      </c>
      <c r="E63" s="34"/>
      <c r="F63" s="30"/>
      <c r="H63" s="35"/>
    </row>
    <row r="64" customFormat="false" ht="12.75" hidden="false" customHeight="true" outlineLevel="0" collapsed="false">
      <c r="A64" s="31" t="n">
        <f aca="false">A63+1</f>
        <v>54</v>
      </c>
      <c r="B64" s="47" t="s">
        <v>111</v>
      </c>
      <c r="C64" s="47" t="s">
        <v>112</v>
      </c>
      <c r="D64" s="33" t="n">
        <v>293.34135781104</v>
      </c>
      <c r="E64" s="34"/>
      <c r="F64" s="30"/>
      <c r="H64" s="35"/>
    </row>
    <row r="65" customFormat="false" ht="12.75" hidden="false" customHeight="true" outlineLevel="0" collapsed="false">
      <c r="A65" s="31" t="n">
        <f aca="false">A64+1</f>
        <v>55</v>
      </c>
      <c r="B65" s="47" t="s">
        <v>113</v>
      </c>
      <c r="C65" s="47" t="s">
        <v>114</v>
      </c>
      <c r="D65" s="33" t="n">
        <v>293.34135781104</v>
      </c>
      <c r="E65" s="34"/>
      <c r="F65" s="30"/>
      <c r="H65" s="35"/>
    </row>
    <row r="66" customFormat="false" ht="12.75" hidden="false" customHeight="true" outlineLevel="0" collapsed="false">
      <c r="A66" s="31" t="n">
        <f aca="false">A65+1</f>
        <v>56</v>
      </c>
      <c r="B66" s="47" t="s">
        <v>115</v>
      </c>
      <c r="C66" s="47" t="s">
        <v>116</v>
      </c>
      <c r="D66" s="33" t="n">
        <v>308.0139993546</v>
      </c>
      <c r="E66" s="34"/>
      <c r="F66" s="30"/>
      <c r="H66" s="35"/>
    </row>
    <row r="67" customFormat="false" ht="12.75" hidden="false" customHeight="true" outlineLevel="0" collapsed="false">
      <c r="A67" s="31" t="n">
        <f aca="false">A66+1</f>
        <v>57</v>
      </c>
      <c r="B67" s="48" t="s">
        <v>117</v>
      </c>
      <c r="C67" s="49" t="s">
        <v>118</v>
      </c>
      <c r="D67" s="50" t="n">
        <v>263.021698838976</v>
      </c>
      <c r="E67" s="51"/>
      <c r="F67" s="30"/>
      <c r="G67" s="11"/>
      <c r="H67" s="52"/>
    </row>
    <row r="68" customFormat="false" ht="12.75" hidden="false" customHeight="true" outlineLevel="0" collapsed="false">
      <c r="A68" s="31" t="n">
        <f aca="false">A67+1</f>
        <v>58</v>
      </c>
      <c r="B68" s="3" t="s">
        <v>119</v>
      </c>
      <c r="C68" s="3" t="s">
        <v>120</v>
      </c>
      <c r="D68" s="50" t="n">
        <v>276.173493154944</v>
      </c>
      <c r="E68" s="51"/>
      <c r="F68" s="30"/>
      <c r="G68" s="11"/>
    </row>
    <row r="69" customFormat="false" ht="12.75" hidden="false" customHeight="true" outlineLevel="0" collapsed="false">
      <c r="A69" s="31" t="n">
        <f aca="false">A68+1</f>
        <v>59</v>
      </c>
      <c r="B69" s="3" t="s">
        <v>121</v>
      </c>
      <c r="C69" s="3" t="s">
        <v>122</v>
      </c>
      <c r="D69" s="50" t="n">
        <v>276.173493154944</v>
      </c>
      <c r="E69" s="51"/>
      <c r="F69" s="30"/>
      <c r="G69" s="11"/>
    </row>
    <row r="70" customFormat="false" ht="12.75" hidden="false" customHeight="true" outlineLevel="0" collapsed="false">
      <c r="A70" s="31" t="n">
        <f aca="false">A69+1</f>
        <v>60</v>
      </c>
      <c r="B70" s="3" t="s">
        <v>123</v>
      </c>
      <c r="C70" s="3" t="s">
        <v>124</v>
      </c>
      <c r="D70" s="50" t="n">
        <v>289.99209904896</v>
      </c>
      <c r="E70" s="51"/>
      <c r="F70" s="30"/>
      <c r="G70" s="11"/>
    </row>
    <row r="71" customFormat="false" ht="12.75" hidden="false" customHeight="true" outlineLevel="0" collapsed="false">
      <c r="A71" s="31" t="n">
        <f aca="false">A70+1</f>
        <v>61</v>
      </c>
      <c r="B71" s="48" t="s">
        <v>125</v>
      </c>
      <c r="C71" s="48" t="s">
        <v>126</v>
      </c>
      <c r="D71" s="50" t="n">
        <v>276.173493154944</v>
      </c>
      <c r="E71" s="51"/>
      <c r="F71" s="30"/>
      <c r="G71" s="11"/>
    </row>
    <row r="72" customFormat="false" ht="12.75" hidden="false" customHeight="true" outlineLevel="0" collapsed="false">
      <c r="A72" s="31" t="n">
        <f aca="false">A71+1</f>
        <v>62</v>
      </c>
      <c r="B72" s="3" t="s">
        <v>127</v>
      </c>
      <c r="C72" s="3" t="s">
        <v>128</v>
      </c>
      <c r="D72" s="50" t="n">
        <v>289.977911568576</v>
      </c>
      <c r="E72" s="51"/>
      <c r="F72" s="30"/>
      <c r="G72" s="11"/>
    </row>
    <row r="73" customFormat="false" ht="12.75" hidden="false" customHeight="true" outlineLevel="0" collapsed="false">
      <c r="A73" s="31" t="n">
        <f aca="false">A72+1</f>
        <v>63</v>
      </c>
      <c r="B73" s="3" t="s">
        <v>129</v>
      </c>
      <c r="C73" s="3" t="s">
        <v>130</v>
      </c>
      <c r="D73" s="50" t="n">
        <v>289.977911568576</v>
      </c>
      <c r="E73" s="51"/>
      <c r="F73" s="30"/>
      <c r="G73" s="11"/>
    </row>
    <row r="74" customFormat="false" ht="12.75" hidden="false" customHeight="true" outlineLevel="0" collapsed="false">
      <c r="A74" s="31" t="n">
        <f aca="false">A73+1</f>
        <v>64</v>
      </c>
      <c r="B74" s="3" t="s">
        <v>131</v>
      </c>
      <c r="C74" s="3" t="s">
        <v>132</v>
      </c>
      <c r="D74" s="50" t="n">
        <v>304.477516521024</v>
      </c>
      <c r="E74" s="51"/>
      <c r="F74" s="30"/>
      <c r="G74" s="11"/>
    </row>
    <row r="75" customFormat="false" ht="12.75" hidden="false" customHeight="true" outlineLevel="0" collapsed="false">
      <c r="A75" s="31" t="n">
        <f aca="false">A74+1</f>
        <v>65</v>
      </c>
      <c r="B75" s="48" t="s">
        <v>133</v>
      </c>
      <c r="C75" s="49" t="s">
        <v>134</v>
      </c>
      <c r="D75" s="50" t="n">
        <v>250.908</v>
      </c>
      <c r="E75" s="51"/>
      <c r="F75" s="30"/>
      <c r="G75" s="11"/>
    </row>
    <row r="76" customFormat="false" ht="12.75" hidden="false" customHeight="true" outlineLevel="0" collapsed="false">
      <c r="A76" s="31" t="n">
        <f aca="false">A75+1</f>
        <v>66</v>
      </c>
      <c r="B76" s="3" t="s">
        <v>135</v>
      </c>
      <c r="C76" s="3" t="s">
        <v>136</v>
      </c>
      <c r="D76" s="50" t="n">
        <v>284.6508</v>
      </c>
      <c r="E76" s="51"/>
      <c r="F76" s="30"/>
      <c r="G76" s="11"/>
    </row>
    <row r="77" customFormat="false" ht="12.75" hidden="false" customHeight="true" outlineLevel="0" collapsed="false">
      <c r="A77" s="31" t="n">
        <f aca="false">A76+1</f>
        <v>67</v>
      </c>
      <c r="B77" s="3" t="s">
        <v>137</v>
      </c>
      <c r="C77" s="3" t="s">
        <v>138</v>
      </c>
      <c r="D77" s="50" t="n">
        <v>276.864</v>
      </c>
      <c r="E77" s="51"/>
      <c r="F77" s="30"/>
      <c r="G77" s="11"/>
    </row>
    <row r="78" customFormat="false" ht="12.75" hidden="false" customHeight="true" outlineLevel="0" collapsed="false">
      <c r="A78" s="31" t="n">
        <f aca="false">A77+1</f>
        <v>68</v>
      </c>
      <c r="B78" s="3" t="s">
        <v>139</v>
      </c>
      <c r="C78" s="3" t="s">
        <v>140</v>
      </c>
      <c r="D78" s="50" t="n">
        <v>276.864</v>
      </c>
      <c r="E78" s="51"/>
      <c r="F78" s="30"/>
      <c r="G78" s="11"/>
    </row>
    <row r="79" customFormat="false" ht="12.75" hidden="false" customHeight="true" outlineLevel="0" collapsed="false">
      <c r="A79" s="31" t="n">
        <f aca="false">A78+1</f>
        <v>69</v>
      </c>
      <c r="B79" s="48" t="s">
        <v>141</v>
      </c>
      <c r="C79" s="48" t="s">
        <v>142</v>
      </c>
      <c r="D79" s="50" t="n">
        <v>258.6948</v>
      </c>
      <c r="E79" s="51"/>
      <c r="F79" s="30"/>
      <c r="G79" s="11"/>
    </row>
    <row r="80" customFormat="false" ht="12.75" hidden="false" customHeight="true" outlineLevel="0" collapsed="false">
      <c r="A80" s="31" t="n">
        <f aca="false">A79+1</f>
        <v>70</v>
      </c>
      <c r="B80" s="3" t="s">
        <v>143</v>
      </c>
      <c r="C80" s="3" t="s">
        <v>144</v>
      </c>
      <c r="D80" s="50" t="n">
        <v>289.842</v>
      </c>
      <c r="E80" s="51"/>
      <c r="F80" s="30"/>
      <c r="G80" s="11"/>
    </row>
    <row r="81" customFormat="false" ht="12.75" hidden="false" customHeight="true" outlineLevel="0" collapsed="false">
      <c r="A81" s="31" t="n">
        <f aca="false">A80+1</f>
        <v>71</v>
      </c>
      <c r="B81" s="3" t="s">
        <v>145</v>
      </c>
      <c r="C81" s="3" t="s">
        <v>146</v>
      </c>
      <c r="D81" s="50" t="n">
        <v>289.842</v>
      </c>
      <c r="E81" s="51"/>
      <c r="F81" s="30"/>
      <c r="G81" s="11"/>
    </row>
    <row r="82" customFormat="false" ht="12.75" hidden="false" customHeight="true" outlineLevel="0" collapsed="false">
      <c r="A82" s="31" t="n">
        <f aca="false">A81+1</f>
        <v>72</v>
      </c>
      <c r="B82" s="3" t="s">
        <v>147</v>
      </c>
      <c r="C82" s="3" t="s">
        <v>148</v>
      </c>
      <c r="D82" s="50" t="n">
        <v>289.842</v>
      </c>
      <c r="E82" s="51"/>
      <c r="F82" s="30"/>
      <c r="G82" s="11"/>
    </row>
    <row r="83" customFormat="false" ht="12.75" hidden="false" customHeight="true" outlineLevel="0" collapsed="false">
      <c r="A83" s="31" t="n">
        <f aca="false">A82+1</f>
        <v>73</v>
      </c>
      <c r="B83" s="48" t="s">
        <v>149</v>
      </c>
      <c r="C83" s="48" t="s">
        <v>150</v>
      </c>
      <c r="D83" s="50" t="n">
        <v>268.212</v>
      </c>
      <c r="E83" s="51"/>
      <c r="F83" s="30"/>
      <c r="G83" s="11"/>
    </row>
    <row r="84" customFormat="false" ht="12.75" hidden="false" customHeight="true" outlineLevel="0" collapsed="false">
      <c r="A84" s="31" t="n">
        <f aca="false">A83+1</f>
        <v>74</v>
      </c>
      <c r="B84" s="3" t="s">
        <v>151</v>
      </c>
      <c r="C84" s="3" t="s">
        <v>152</v>
      </c>
      <c r="D84" s="50" t="n">
        <v>318.3936</v>
      </c>
      <c r="E84" s="51"/>
      <c r="F84" s="30"/>
      <c r="G84" s="11"/>
    </row>
    <row r="85" customFormat="false" ht="12.75" hidden="false" customHeight="true" outlineLevel="0" collapsed="false">
      <c r="A85" s="31" t="n">
        <f aca="false">A84+1</f>
        <v>75</v>
      </c>
      <c r="B85" s="3" t="s">
        <v>153</v>
      </c>
      <c r="C85" s="3" t="s">
        <v>154</v>
      </c>
      <c r="D85" s="50" t="n">
        <v>318.3936</v>
      </c>
      <c r="E85" s="51"/>
      <c r="F85" s="30"/>
      <c r="G85" s="11"/>
    </row>
    <row r="86" customFormat="false" ht="12.75" hidden="false" customHeight="true" outlineLevel="0" collapsed="false">
      <c r="A86" s="31" t="n">
        <f aca="false">A85+1</f>
        <v>76</v>
      </c>
      <c r="B86" s="3" t="s">
        <v>155</v>
      </c>
      <c r="C86" s="3" t="s">
        <v>156</v>
      </c>
      <c r="D86" s="50" t="n">
        <v>318.3936</v>
      </c>
      <c r="E86" s="51"/>
      <c r="F86" s="30"/>
      <c r="G86" s="11"/>
    </row>
    <row r="87" customFormat="false" ht="12.75" hidden="false" customHeight="true" outlineLevel="0" collapsed="false">
      <c r="A87" s="31" t="n">
        <f aca="false">A86+1</f>
        <v>77</v>
      </c>
      <c r="B87" s="48" t="s">
        <v>157</v>
      </c>
      <c r="C87" s="48" t="s">
        <v>158</v>
      </c>
      <c r="D87" s="50" t="n">
        <v>275.9988</v>
      </c>
      <c r="E87" s="51"/>
      <c r="F87" s="30"/>
      <c r="G87" s="11"/>
    </row>
    <row r="88" customFormat="false" ht="12.75" hidden="false" customHeight="true" outlineLevel="0" collapsed="false">
      <c r="A88" s="31" t="n">
        <f aca="false">A87+1</f>
        <v>78</v>
      </c>
      <c r="B88" s="3" t="s">
        <v>159</v>
      </c>
      <c r="C88" s="3" t="s">
        <v>160</v>
      </c>
      <c r="D88" s="50" t="n">
        <v>300.2244</v>
      </c>
      <c r="E88" s="51"/>
      <c r="F88" s="30"/>
      <c r="G88" s="11"/>
    </row>
    <row r="89" customFormat="false" ht="12.75" hidden="false" customHeight="true" outlineLevel="0" collapsed="false">
      <c r="A89" s="31" t="n">
        <f aca="false">A88+1</f>
        <v>79</v>
      </c>
      <c r="B89" s="3" t="s">
        <v>161</v>
      </c>
      <c r="C89" s="3" t="s">
        <v>162</v>
      </c>
      <c r="D89" s="50" t="n">
        <v>300.2244</v>
      </c>
      <c r="E89" s="51"/>
      <c r="F89" s="30"/>
      <c r="G89" s="11"/>
    </row>
    <row r="90" customFormat="false" ht="12.75" hidden="false" customHeight="true" outlineLevel="0" collapsed="false">
      <c r="A90" s="31" t="n">
        <f aca="false">A89+1</f>
        <v>80</v>
      </c>
      <c r="B90" s="3" t="s">
        <v>163</v>
      </c>
      <c r="C90" s="3" t="s">
        <v>164</v>
      </c>
      <c r="D90" s="50" t="n">
        <v>300.2244</v>
      </c>
      <c r="E90" s="51"/>
      <c r="F90" s="30"/>
      <c r="G90" s="11"/>
    </row>
    <row r="91" customFormat="false" ht="12.75" hidden="false" customHeight="true" outlineLevel="0" collapsed="false">
      <c r="A91" s="31" t="n">
        <f aca="false">A90+1</f>
        <v>81</v>
      </c>
      <c r="B91" s="49" t="s">
        <v>165</v>
      </c>
      <c r="C91" s="49" t="s">
        <v>166</v>
      </c>
      <c r="D91" s="50" t="n">
        <v>278.1664541271</v>
      </c>
      <c r="E91" s="51"/>
      <c r="F91" s="30"/>
      <c r="G91" s="11"/>
    </row>
    <row r="92" customFormat="false" ht="12.75" hidden="false" customHeight="true" outlineLevel="0" collapsed="false">
      <c r="A92" s="31" t="n">
        <f aca="false">A91+1</f>
        <v>82</v>
      </c>
      <c r="B92" s="3" t="s">
        <v>167</v>
      </c>
      <c r="C92" s="53" t="s">
        <v>168</v>
      </c>
      <c r="D92" s="50" t="n">
        <v>292.06385120682</v>
      </c>
      <c r="E92" s="51"/>
      <c r="F92" s="30"/>
      <c r="G92" s="11"/>
    </row>
    <row r="93" customFormat="false" ht="12.75" hidden="false" customHeight="true" outlineLevel="0" collapsed="false">
      <c r="A93" s="31" t="n">
        <f aca="false">A92+1</f>
        <v>83</v>
      </c>
      <c r="B93" s="3" t="s">
        <v>169</v>
      </c>
      <c r="C93" s="53" t="s">
        <v>170</v>
      </c>
      <c r="D93" s="50" t="n">
        <v>292.06385120682</v>
      </c>
      <c r="E93" s="51"/>
      <c r="F93" s="30"/>
      <c r="G93" s="11"/>
    </row>
    <row r="94" customFormat="false" ht="12.75" hidden="false" customHeight="true" outlineLevel="0" collapsed="false">
      <c r="A94" s="31" t="n">
        <f aca="false">A93+1</f>
        <v>84</v>
      </c>
      <c r="B94" s="3" t="s">
        <v>171</v>
      </c>
      <c r="C94" s="53" t="s">
        <v>172</v>
      </c>
      <c r="D94" s="50" t="n">
        <v>306.67505589336</v>
      </c>
      <c r="E94" s="51"/>
      <c r="F94" s="30"/>
      <c r="G94" s="11"/>
    </row>
    <row r="95" customFormat="false" ht="12.75" hidden="false" customHeight="true" outlineLevel="0" collapsed="false">
      <c r="A95" s="31" t="n">
        <f aca="false">A94+1</f>
        <v>85</v>
      </c>
      <c r="B95" s="48" t="s">
        <v>173</v>
      </c>
      <c r="C95" s="48" t="s">
        <v>174</v>
      </c>
      <c r="D95" s="50" t="n">
        <v>292.06385120682</v>
      </c>
      <c r="E95" s="51"/>
      <c r="F95" s="30"/>
      <c r="G95" s="11"/>
    </row>
    <row r="96" customFormat="false" ht="12.75" hidden="false" customHeight="true" outlineLevel="0" collapsed="false">
      <c r="A96" s="31" t="n">
        <f aca="false">A95+1</f>
        <v>86</v>
      </c>
      <c r="B96" s="3" t="s">
        <v>175</v>
      </c>
      <c r="C96" s="3" t="s">
        <v>176</v>
      </c>
      <c r="D96" s="50" t="n">
        <v>306.67505589336</v>
      </c>
      <c r="E96" s="51"/>
      <c r="F96" s="30"/>
      <c r="G96" s="11"/>
    </row>
    <row r="97" customFormat="false" ht="12.75" hidden="false" customHeight="true" outlineLevel="0" collapsed="false">
      <c r="A97" s="31" t="n">
        <f aca="false">A96+1</f>
        <v>87</v>
      </c>
      <c r="B97" s="3" t="s">
        <v>177</v>
      </c>
      <c r="C97" s="3" t="s">
        <v>178</v>
      </c>
      <c r="D97" s="50" t="n">
        <v>306.67505589336</v>
      </c>
      <c r="E97" s="51"/>
      <c r="F97" s="30"/>
      <c r="G97" s="11"/>
    </row>
    <row r="98" customFormat="false" ht="12.75" hidden="false" customHeight="true" outlineLevel="0" collapsed="false">
      <c r="A98" s="31" t="n">
        <f aca="false">A97+1</f>
        <v>88</v>
      </c>
      <c r="B98" s="3" t="s">
        <v>179</v>
      </c>
      <c r="C98" s="3" t="s">
        <v>180</v>
      </c>
      <c r="D98" s="50" t="n">
        <v>322.0146356889</v>
      </c>
      <c r="E98" s="51"/>
      <c r="F98" s="30"/>
      <c r="G98" s="11"/>
    </row>
    <row r="99" customFormat="false" ht="12.75" hidden="false" customHeight="true" outlineLevel="0" collapsed="false">
      <c r="A99" s="31" t="n">
        <f aca="false">A98+1</f>
        <v>89</v>
      </c>
      <c r="B99" s="48" t="s">
        <v>181</v>
      </c>
      <c r="C99" s="48" t="s">
        <v>182</v>
      </c>
      <c r="D99" s="50" t="n">
        <v>266.0722604694</v>
      </c>
      <c r="E99" s="51"/>
      <c r="F99" s="30"/>
      <c r="G99" s="11"/>
    </row>
    <row r="100" customFormat="false" ht="12.75" hidden="false" customHeight="true" outlineLevel="0" collapsed="false">
      <c r="A100" s="31" t="n">
        <f aca="false">A99+1</f>
        <v>90</v>
      </c>
      <c r="B100" s="3" t="s">
        <v>183</v>
      </c>
      <c r="C100" s="3" t="s">
        <v>184</v>
      </c>
      <c r="D100" s="50" t="n">
        <v>279.36542289348</v>
      </c>
      <c r="E100" s="51"/>
      <c r="F100" s="30"/>
      <c r="G100" s="11"/>
    </row>
    <row r="101" customFormat="false" ht="12.75" hidden="false" customHeight="true" outlineLevel="0" collapsed="false">
      <c r="A101" s="31" t="n">
        <f aca="false">A100+1</f>
        <v>91</v>
      </c>
      <c r="B101" s="3" t="s">
        <v>185</v>
      </c>
      <c r="C101" s="3" t="s">
        <v>186</v>
      </c>
      <c r="D101" s="50" t="n">
        <v>293.12976</v>
      </c>
      <c r="E101" s="51"/>
      <c r="F101" s="30"/>
      <c r="G101" s="11"/>
    </row>
    <row r="102" customFormat="false" ht="12.75" hidden="false" customHeight="true" outlineLevel="0" collapsed="false">
      <c r="A102" s="31" t="n">
        <f aca="false">A101+1</f>
        <v>92</v>
      </c>
      <c r="B102" s="3" t="s">
        <v>187</v>
      </c>
      <c r="C102" s="3" t="s">
        <v>188</v>
      </c>
      <c r="D102" s="50" t="n">
        <v>293.34135781104</v>
      </c>
      <c r="E102" s="51"/>
      <c r="F102" s="30"/>
      <c r="G102" s="11"/>
    </row>
    <row r="103" customFormat="false" ht="12.75" hidden="false" customHeight="true" outlineLevel="0" collapsed="false">
      <c r="A103" s="31" t="n">
        <f aca="false">A102+1</f>
        <v>93</v>
      </c>
      <c r="B103" s="48" t="s">
        <v>189</v>
      </c>
      <c r="C103" s="48" t="s">
        <v>190</v>
      </c>
      <c r="D103" s="50" t="n">
        <v>279.36542289348</v>
      </c>
      <c r="E103" s="51"/>
      <c r="F103" s="30"/>
      <c r="G103" s="11"/>
    </row>
    <row r="104" customFormat="false" ht="12.75" hidden="false" customHeight="true" outlineLevel="0" collapsed="false">
      <c r="A104" s="31" t="n">
        <f aca="false">A103+1</f>
        <v>94</v>
      </c>
      <c r="B104" s="3" t="s">
        <v>191</v>
      </c>
      <c r="C104" s="3" t="s">
        <v>192</v>
      </c>
      <c r="D104" s="50" t="n">
        <v>293.34135781104</v>
      </c>
      <c r="E104" s="51"/>
      <c r="F104" s="30"/>
      <c r="G104" s="11"/>
    </row>
    <row r="105" customFormat="false" ht="12.75" hidden="false" customHeight="true" outlineLevel="0" collapsed="false">
      <c r="A105" s="31" t="n">
        <f aca="false">A104+1</f>
        <v>95</v>
      </c>
      <c r="B105" s="3" t="s">
        <v>193</v>
      </c>
      <c r="C105" s="3" t="s">
        <v>194</v>
      </c>
      <c r="D105" s="50" t="n">
        <v>308.35728</v>
      </c>
      <c r="E105" s="51"/>
      <c r="F105" s="30"/>
      <c r="G105" s="11"/>
    </row>
    <row r="106" customFormat="false" ht="12.75" hidden="false" customHeight="true" outlineLevel="0" collapsed="false">
      <c r="A106" s="31" t="n">
        <f aca="false">A105+1</f>
        <v>96</v>
      </c>
      <c r="B106" s="3" t="s">
        <v>195</v>
      </c>
      <c r="C106" s="3" t="s">
        <v>196</v>
      </c>
      <c r="D106" s="50" t="n">
        <v>308.0139993546</v>
      </c>
      <c r="E106" s="51"/>
      <c r="F106" s="30"/>
      <c r="G106" s="11"/>
    </row>
    <row r="107" customFormat="false" ht="12.75" hidden="false" customHeight="true" outlineLevel="0" collapsed="false">
      <c r="A107" s="31" t="n">
        <f aca="false">A106+1</f>
        <v>97</v>
      </c>
      <c r="B107" s="48" t="s">
        <v>197</v>
      </c>
      <c r="C107" s="48" t="s">
        <v>198</v>
      </c>
      <c r="D107" s="50" t="n">
        <v>289.62791149446</v>
      </c>
      <c r="E107" s="51"/>
      <c r="F107" s="30"/>
      <c r="G107" s="11"/>
      <c r="H107" s="52"/>
    </row>
    <row r="108" customFormat="false" ht="12.75" hidden="false" customHeight="true" outlineLevel="0" collapsed="false">
      <c r="A108" s="31" t="n">
        <f aca="false">A107+1</f>
        <v>98</v>
      </c>
      <c r="B108" s="3" t="s">
        <v>199</v>
      </c>
      <c r="C108" s="3" t="s">
        <v>200</v>
      </c>
      <c r="D108" s="50" t="n">
        <v>304.112442249</v>
      </c>
      <c r="E108" s="51"/>
      <c r="F108" s="30"/>
      <c r="G108" s="11"/>
    </row>
    <row r="109" customFormat="false" ht="12.75" hidden="false" customHeight="true" outlineLevel="0" collapsed="false">
      <c r="A109" s="31" t="n">
        <f aca="false">A108+1</f>
        <v>99</v>
      </c>
      <c r="B109" s="3" t="s">
        <v>201</v>
      </c>
      <c r="C109" s="3" t="s">
        <v>202</v>
      </c>
      <c r="D109" s="50" t="n">
        <v>304.112442249</v>
      </c>
      <c r="E109" s="51"/>
      <c r="F109" s="30"/>
      <c r="G109" s="11"/>
    </row>
    <row r="110" customFormat="false" ht="12.75" hidden="false" customHeight="true" outlineLevel="0" collapsed="false">
      <c r="A110" s="31" t="n">
        <f aca="false">A109+1</f>
        <v>100</v>
      </c>
      <c r="B110" s="3" t="s">
        <v>203</v>
      </c>
      <c r="C110" s="3" t="s">
        <v>204</v>
      </c>
      <c r="D110" s="50" t="n">
        <v>319.311794001816</v>
      </c>
      <c r="E110" s="51"/>
      <c r="F110" s="30"/>
      <c r="G110" s="11"/>
    </row>
    <row r="111" customFormat="false" ht="12.75" hidden="false" customHeight="true" outlineLevel="0" collapsed="false">
      <c r="A111" s="31" t="n">
        <f aca="false">A110+1</f>
        <v>101</v>
      </c>
      <c r="B111" s="48" t="s">
        <v>205</v>
      </c>
      <c r="C111" s="49" t="s">
        <v>206</v>
      </c>
      <c r="D111" s="50" t="n">
        <v>471.565415337016</v>
      </c>
      <c r="E111" s="51"/>
      <c r="F111" s="30"/>
      <c r="G111" s="11"/>
      <c r="H111" s="52"/>
    </row>
    <row r="112" customFormat="false" ht="12.75" hidden="false" customHeight="true" outlineLevel="0" collapsed="false">
      <c r="A112" s="31" t="n">
        <f aca="false">A111+1</f>
        <v>102</v>
      </c>
      <c r="B112" s="3" t="s">
        <v>207</v>
      </c>
      <c r="C112" s="53" t="s">
        <v>208</v>
      </c>
      <c r="D112" s="50" t="n">
        <v>489.100127700184</v>
      </c>
      <c r="E112" s="51"/>
      <c r="F112" s="30"/>
      <c r="G112" s="11"/>
      <c r="I112" s="22"/>
    </row>
    <row r="113" customFormat="false" ht="12.75" hidden="false" customHeight="true" outlineLevel="0" collapsed="false">
      <c r="A113" s="31" t="n">
        <f aca="false">A112+1</f>
        <v>103</v>
      </c>
      <c r="B113" s="3" t="s">
        <v>209</v>
      </c>
      <c r="C113" s="53" t="s">
        <v>210</v>
      </c>
      <c r="D113" s="50" t="n">
        <v>489.100127700184</v>
      </c>
      <c r="E113" s="51"/>
      <c r="F113" s="30"/>
      <c r="G113" s="11"/>
      <c r="I113" s="22"/>
    </row>
    <row r="114" customFormat="false" ht="12.75" hidden="false" customHeight="true" outlineLevel="0" collapsed="false">
      <c r="A114" s="31" t="n">
        <f aca="false">A113+1</f>
        <v>104</v>
      </c>
      <c r="B114" s="3" t="s">
        <v>211</v>
      </c>
      <c r="C114" s="53" t="s">
        <v>212</v>
      </c>
      <c r="D114" s="50" t="n">
        <v>507.528482428968</v>
      </c>
      <c r="E114" s="51"/>
      <c r="F114" s="30"/>
      <c r="G114" s="11"/>
      <c r="I114" s="7"/>
    </row>
    <row r="115" customFormat="false" ht="12.75" hidden="false" customHeight="true" outlineLevel="0" collapsed="false">
      <c r="A115" s="31" t="n">
        <f aca="false">A114+1</f>
        <v>105</v>
      </c>
      <c r="B115" s="43" t="s">
        <v>213</v>
      </c>
      <c r="C115" s="43" t="s">
        <v>214</v>
      </c>
      <c r="D115" s="50" t="n">
        <v>218.4</v>
      </c>
      <c r="E115" s="51"/>
      <c r="F115" s="30"/>
      <c r="G115" s="11"/>
      <c r="I115" s="54"/>
    </row>
    <row r="116" customFormat="false" ht="12.75" hidden="false" customHeight="true" outlineLevel="0" collapsed="false">
      <c r="A116" s="31" t="n">
        <f aca="false">A115+1</f>
        <v>106</v>
      </c>
      <c r="B116" s="39" t="s">
        <v>215</v>
      </c>
      <c r="C116" s="39" t="s">
        <v>216</v>
      </c>
      <c r="D116" s="50" t="n">
        <v>229.6</v>
      </c>
      <c r="E116" s="51"/>
      <c r="F116" s="30"/>
      <c r="G116" s="11"/>
      <c r="I116" s="54"/>
    </row>
    <row r="117" customFormat="false" ht="12.75" hidden="false" customHeight="true" outlineLevel="0" collapsed="false">
      <c r="A117" s="31" t="n">
        <f aca="false">A116+1</f>
        <v>107</v>
      </c>
      <c r="B117" s="39" t="s">
        <v>217</v>
      </c>
      <c r="C117" s="39" t="s">
        <v>218</v>
      </c>
      <c r="D117" s="50" t="n">
        <v>242.256</v>
      </c>
      <c r="E117" s="51"/>
      <c r="F117" s="30"/>
      <c r="G117" s="11"/>
      <c r="I117" s="54"/>
    </row>
    <row r="118" customFormat="false" ht="12.75" hidden="false" customHeight="true" outlineLevel="0" collapsed="false">
      <c r="A118" s="31" t="n">
        <f aca="false">A117+1</f>
        <v>108</v>
      </c>
      <c r="B118" s="39" t="s">
        <v>219</v>
      </c>
      <c r="C118" s="39" t="s">
        <v>220</v>
      </c>
      <c r="D118" s="50" t="n">
        <v>242.256</v>
      </c>
      <c r="E118" s="51"/>
      <c r="F118" s="30"/>
      <c r="G118" s="11"/>
      <c r="I118" s="54"/>
    </row>
    <row r="119" customFormat="false" ht="12.75" hidden="false" customHeight="true" outlineLevel="0" collapsed="false">
      <c r="A119" s="31" t="n">
        <f aca="false">A118+1</f>
        <v>109</v>
      </c>
      <c r="B119" s="39" t="s">
        <v>221</v>
      </c>
      <c r="C119" s="39" t="s">
        <v>222</v>
      </c>
      <c r="D119" s="50" t="n">
        <v>242.256</v>
      </c>
      <c r="E119" s="51"/>
      <c r="F119" s="30"/>
      <c r="G119" s="11"/>
      <c r="I119" s="54"/>
    </row>
    <row r="120" customFormat="false" ht="12.75" hidden="false" customHeight="true" outlineLevel="0" collapsed="false">
      <c r="A120" s="31" t="n">
        <f aca="false">A119+1</f>
        <v>110</v>
      </c>
      <c r="B120" s="39" t="s">
        <v>223</v>
      </c>
      <c r="C120" s="39" t="s">
        <v>224</v>
      </c>
      <c r="D120" s="50" t="n">
        <v>254.3688</v>
      </c>
      <c r="E120" s="51"/>
      <c r="F120" s="30"/>
      <c r="G120" s="11"/>
      <c r="I120" s="54"/>
    </row>
    <row r="121" customFormat="false" ht="12.75" hidden="false" customHeight="true" outlineLevel="0" collapsed="false">
      <c r="A121" s="31" t="n">
        <f aca="false">A120+1</f>
        <v>111</v>
      </c>
      <c r="B121" s="49" t="s">
        <v>225</v>
      </c>
      <c r="C121" s="43" t="s">
        <v>226</v>
      </c>
      <c r="D121" s="50" t="n">
        <v>220.937472</v>
      </c>
      <c r="E121" s="51"/>
      <c r="F121" s="30"/>
      <c r="G121" s="11"/>
      <c r="I121" s="54"/>
    </row>
    <row r="122" customFormat="false" ht="12.75" hidden="false" customHeight="true" outlineLevel="0" collapsed="false">
      <c r="A122" s="31" t="n">
        <f aca="false">A121+1</f>
        <v>112</v>
      </c>
      <c r="B122" s="53" t="s">
        <v>227</v>
      </c>
      <c r="C122" s="39" t="s">
        <v>228</v>
      </c>
      <c r="D122" s="50" t="n">
        <v>232.444632</v>
      </c>
      <c r="E122" s="51"/>
      <c r="F122" s="30"/>
      <c r="G122" s="11"/>
      <c r="I122" s="54"/>
    </row>
    <row r="123" customFormat="false" ht="12.75" hidden="false" customHeight="true" outlineLevel="0" collapsed="false">
      <c r="A123" s="31" t="n">
        <f aca="false">A122+1</f>
        <v>113</v>
      </c>
      <c r="B123" s="53" t="s">
        <v>229</v>
      </c>
      <c r="C123" s="39" t="s">
        <v>230</v>
      </c>
      <c r="D123" s="50" t="n">
        <v>243.951792</v>
      </c>
      <c r="E123" s="51"/>
      <c r="F123" s="30"/>
      <c r="G123" s="11"/>
      <c r="I123" s="54"/>
    </row>
    <row r="124" customFormat="false" ht="12.75" hidden="false" customHeight="true" outlineLevel="0" collapsed="false">
      <c r="A124" s="31" t="n">
        <f aca="false">A123+1</f>
        <v>114</v>
      </c>
      <c r="B124" s="53" t="s">
        <v>231</v>
      </c>
      <c r="C124" s="39" t="s">
        <v>232</v>
      </c>
      <c r="D124" s="50" t="n">
        <v>243.951792</v>
      </c>
      <c r="E124" s="51"/>
      <c r="F124" s="30"/>
      <c r="G124" s="11"/>
      <c r="I124" s="54"/>
    </row>
    <row r="125" customFormat="false" ht="12.75" hidden="false" customHeight="true" outlineLevel="0" collapsed="false">
      <c r="A125" s="31" t="n">
        <f aca="false">A124+1</f>
        <v>115</v>
      </c>
      <c r="B125" s="49" t="s">
        <v>233</v>
      </c>
      <c r="C125" s="49" t="s">
        <v>234</v>
      </c>
      <c r="D125" s="50" t="n">
        <v>262.47725427924</v>
      </c>
      <c r="E125" s="51"/>
      <c r="F125" s="30"/>
      <c r="G125" s="11"/>
      <c r="H125" s="52"/>
      <c r="I125" s="22"/>
    </row>
    <row r="126" customFormat="false" ht="12.75" hidden="false" customHeight="true" outlineLevel="0" collapsed="false">
      <c r="A126" s="31" t="n">
        <f aca="false">A125+1</f>
        <v>116</v>
      </c>
      <c r="B126" s="53" t="s">
        <v>235</v>
      </c>
      <c r="C126" s="53" t="s">
        <v>236</v>
      </c>
      <c r="D126" s="50" t="n">
        <v>275.606880657108</v>
      </c>
      <c r="E126" s="51"/>
      <c r="F126" s="30"/>
      <c r="G126" s="11"/>
      <c r="I126" s="22"/>
    </row>
    <row r="127" customFormat="false" ht="12.75" hidden="false" customHeight="true" outlineLevel="0" collapsed="false">
      <c r="A127" s="31" t="n">
        <f aca="false">A126+1</f>
        <v>117</v>
      </c>
      <c r="B127" s="53" t="s">
        <v>237</v>
      </c>
      <c r="C127" s="53" t="s">
        <v>238</v>
      </c>
      <c r="D127" s="50" t="n">
        <v>289.513224</v>
      </c>
      <c r="E127" s="51"/>
      <c r="F127" s="30"/>
      <c r="G127" s="11"/>
    </row>
    <row r="128" customFormat="false" ht="12.75" hidden="false" customHeight="true" outlineLevel="0" collapsed="false">
      <c r="A128" s="31" t="n">
        <f aca="false">A127+1</f>
        <v>118</v>
      </c>
      <c r="B128" s="53" t="s">
        <v>239</v>
      </c>
      <c r="C128" s="53" t="s">
        <v>240</v>
      </c>
      <c r="D128" s="50" t="n">
        <v>289.382037392448</v>
      </c>
      <c r="E128" s="51"/>
      <c r="F128" s="30"/>
      <c r="G128" s="11"/>
    </row>
    <row r="129" customFormat="false" ht="12.75" hidden="false" customHeight="true" outlineLevel="0" collapsed="false">
      <c r="A129" s="31" t="n">
        <f aca="false">A128+1</f>
        <v>119</v>
      </c>
      <c r="B129" s="49" t="s">
        <v>241</v>
      </c>
      <c r="C129" s="49" t="s">
        <v>242</v>
      </c>
      <c r="D129" s="50" t="n">
        <v>225.68</v>
      </c>
      <c r="E129" s="51"/>
      <c r="F129" s="30"/>
      <c r="G129" s="11"/>
    </row>
    <row r="130" customFormat="false" ht="12.75" hidden="false" customHeight="true" outlineLevel="0" collapsed="false">
      <c r="A130" s="31" t="n">
        <f aca="false">A129+1</f>
        <v>120</v>
      </c>
      <c r="B130" s="53" t="s">
        <v>243</v>
      </c>
      <c r="C130" s="53" t="s">
        <v>244</v>
      </c>
      <c r="D130" s="50" t="n">
        <v>237.41088</v>
      </c>
      <c r="E130" s="51"/>
      <c r="F130" s="30"/>
      <c r="G130" s="11"/>
    </row>
    <row r="131" customFormat="false" ht="12.75" hidden="false" customHeight="true" outlineLevel="0" collapsed="false">
      <c r="A131" s="31" t="n">
        <f aca="false">A130+1</f>
        <v>121</v>
      </c>
      <c r="B131" s="53" t="s">
        <v>245</v>
      </c>
      <c r="C131" s="53" t="s">
        <v>246</v>
      </c>
      <c r="D131" s="50" t="n">
        <v>250.3312</v>
      </c>
      <c r="E131" s="51"/>
      <c r="F131" s="30"/>
      <c r="G131" s="11"/>
    </row>
    <row r="132" customFormat="false" ht="12.75" hidden="false" customHeight="true" outlineLevel="0" collapsed="false">
      <c r="A132" s="31" t="n">
        <f aca="false">A131+1</f>
        <v>122</v>
      </c>
      <c r="B132" s="53" t="s">
        <v>247</v>
      </c>
      <c r="C132" s="53" t="s">
        <v>248</v>
      </c>
      <c r="D132" s="50" t="n">
        <v>249.2</v>
      </c>
      <c r="E132" s="51"/>
      <c r="F132" s="30"/>
      <c r="G132" s="11"/>
    </row>
    <row r="133" customFormat="false" ht="12.75" hidden="false" customHeight="true" outlineLevel="0" collapsed="false">
      <c r="A133" s="31" t="n">
        <f aca="false">A132+1</f>
        <v>123</v>
      </c>
      <c r="B133" s="53" t="s">
        <v>249</v>
      </c>
      <c r="C133" s="53" t="s">
        <v>250</v>
      </c>
      <c r="D133" s="50" t="n">
        <v>249.2</v>
      </c>
      <c r="E133" s="51"/>
      <c r="F133" s="30"/>
      <c r="G133" s="11"/>
    </row>
    <row r="134" customFormat="false" ht="12.75" hidden="false" customHeight="true" outlineLevel="0" collapsed="false">
      <c r="A134" s="31" t="n">
        <f aca="false">A133+1</f>
        <v>124</v>
      </c>
      <c r="B134" s="53" t="s">
        <v>251</v>
      </c>
      <c r="C134" s="53" t="s">
        <v>252</v>
      </c>
      <c r="D134" s="50" t="n">
        <v>266.4816</v>
      </c>
      <c r="E134" s="51"/>
      <c r="F134" s="30"/>
      <c r="G134" s="11"/>
    </row>
    <row r="135" customFormat="false" ht="12.75" hidden="false" customHeight="true" outlineLevel="0" collapsed="false">
      <c r="A135" s="31" t="n">
        <f aca="false">A134+1</f>
        <v>125</v>
      </c>
      <c r="B135" s="49" t="s">
        <v>253</v>
      </c>
      <c r="C135" s="49" t="s">
        <v>254</v>
      </c>
      <c r="D135" s="50" t="n">
        <v>239.68</v>
      </c>
      <c r="E135" s="51"/>
      <c r="F135" s="30"/>
      <c r="G135" s="11"/>
    </row>
    <row r="136" customFormat="false" ht="12.75" hidden="false" customHeight="true" outlineLevel="0" collapsed="false">
      <c r="A136" s="31" t="n">
        <f aca="false">A135+1</f>
        <v>126</v>
      </c>
      <c r="B136" s="39" t="s">
        <v>255</v>
      </c>
      <c r="C136" s="53" t="s">
        <v>256</v>
      </c>
      <c r="D136" s="50" t="n">
        <v>260.8578</v>
      </c>
      <c r="E136" s="51"/>
      <c r="F136" s="30"/>
      <c r="G136" s="11"/>
    </row>
    <row r="137" customFormat="false" ht="12.75" hidden="false" customHeight="true" outlineLevel="0" collapsed="false">
      <c r="A137" s="31" t="n">
        <f aca="false">A136+1</f>
        <v>127</v>
      </c>
      <c r="B137" s="39" t="s">
        <v>257</v>
      </c>
      <c r="C137" s="53" t="s">
        <v>258</v>
      </c>
      <c r="D137" s="50" t="n">
        <v>250.88</v>
      </c>
      <c r="E137" s="51"/>
      <c r="F137" s="30"/>
      <c r="G137" s="11"/>
    </row>
    <row r="138" customFormat="false" ht="12.75" hidden="false" customHeight="true" outlineLevel="0" collapsed="false">
      <c r="A138" s="31" t="n">
        <f aca="false">A137+1</f>
        <v>128</v>
      </c>
      <c r="B138" s="39" t="s">
        <v>259</v>
      </c>
      <c r="C138" s="53" t="s">
        <v>260</v>
      </c>
      <c r="D138" s="50" t="n">
        <v>250.88</v>
      </c>
      <c r="E138" s="51"/>
      <c r="F138" s="30"/>
      <c r="G138" s="11"/>
    </row>
    <row r="139" s="55" customFormat="true" ht="12.75" hidden="false" customHeight="true" outlineLevel="0" collapsed="false">
      <c r="A139" s="31" t="n">
        <f aca="false">A138+1</f>
        <v>129</v>
      </c>
      <c r="B139" s="48" t="s">
        <v>261</v>
      </c>
      <c r="C139" s="48" t="s">
        <v>262</v>
      </c>
      <c r="D139" s="50" t="n">
        <v>253.12</v>
      </c>
      <c r="E139" s="51"/>
      <c r="F139" s="30"/>
      <c r="G139" s="11"/>
      <c r="H139" s="35"/>
    </row>
    <row r="140" customFormat="false" ht="12.75" hidden="false" customHeight="true" outlineLevel="0" collapsed="false">
      <c r="A140" s="31" t="n">
        <f aca="false">A139+1</f>
        <v>130</v>
      </c>
      <c r="B140" s="48" t="s">
        <v>263</v>
      </c>
      <c r="C140" s="48" t="s">
        <v>264</v>
      </c>
      <c r="D140" s="50" t="n">
        <v>219.12632</v>
      </c>
      <c r="E140" s="51"/>
      <c r="F140" s="30"/>
      <c r="G140" s="11"/>
      <c r="H140" s="52"/>
    </row>
    <row r="141" customFormat="false" ht="12.75" hidden="false" customHeight="true" outlineLevel="0" collapsed="false">
      <c r="A141" s="31" t="n">
        <f aca="false">A140+1</f>
        <v>131</v>
      </c>
      <c r="B141" s="3" t="s">
        <v>265</v>
      </c>
      <c r="C141" s="3" t="s">
        <v>266</v>
      </c>
      <c r="D141" s="50" t="n">
        <v>245.861</v>
      </c>
      <c r="E141" s="51"/>
      <c r="F141" s="30"/>
      <c r="G141" s="11"/>
      <c r="H141" s="52"/>
    </row>
    <row r="142" customFormat="false" ht="12.75" hidden="false" customHeight="true" outlineLevel="0" collapsed="false">
      <c r="A142" s="31" t="n">
        <f aca="false">A141+1</f>
        <v>132</v>
      </c>
      <c r="B142" s="3" t="s">
        <v>267</v>
      </c>
      <c r="C142" s="3" t="s">
        <v>268</v>
      </c>
      <c r="D142" s="50" t="n">
        <v>237.52624</v>
      </c>
      <c r="E142" s="51"/>
      <c r="F142" s="30"/>
      <c r="G142" s="11"/>
      <c r="H142" s="52"/>
    </row>
    <row r="143" customFormat="false" ht="12.75" hidden="false" customHeight="true" outlineLevel="0" collapsed="false">
      <c r="A143" s="31" t="n">
        <f aca="false">A142+1</f>
        <v>133</v>
      </c>
      <c r="B143" s="3" t="s">
        <v>269</v>
      </c>
      <c r="C143" s="3" t="s">
        <v>270</v>
      </c>
      <c r="D143" s="50" t="n">
        <v>266.42392</v>
      </c>
      <c r="E143" s="51"/>
      <c r="F143" s="30"/>
      <c r="G143" s="11"/>
      <c r="H143" s="52"/>
    </row>
    <row r="144" customFormat="false" ht="12.75" hidden="false" customHeight="true" outlineLevel="0" collapsed="false">
      <c r="A144" s="31" t="n">
        <f aca="false">A143+1</f>
        <v>134</v>
      </c>
      <c r="B144" s="49" t="s">
        <v>271</v>
      </c>
      <c r="C144" s="49" t="s">
        <v>272</v>
      </c>
      <c r="D144" s="50" t="n">
        <v>451.59256758</v>
      </c>
      <c r="E144" s="51"/>
      <c r="F144" s="30"/>
      <c r="G144" s="11"/>
    </row>
    <row r="145" customFormat="false" ht="12.75" hidden="false" customHeight="true" outlineLevel="0" collapsed="false">
      <c r="A145" s="31" t="n">
        <f aca="false">A144+1</f>
        <v>135</v>
      </c>
      <c r="B145" s="53" t="s">
        <v>273</v>
      </c>
      <c r="C145" s="53" t="s">
        <v>274</v>
      </c>
      <c r="D145" s="50" t="n">
        <v>474.172195959</v>
      </c>
      <c r="E145" s="51"/>
      <c r="F145" s="30"/>
      <c r="G145" s="11"/>
    </row>
    <row r="146" customFormat="false" ht="12.75" hidden="false" customHeight="true" outlineLevel="0" collapsed="false">
      <c r="A146" s="31" t="n">
        <f aca="false">A145+1</f>
        <v>136</v>
      </c>
      <c r="B146" s="53" t="s">
        <v>275</v>
      </c>
      <c r="C146" s="53" t="s">
        <v>276</v>
      </c>
      <c r="D146" s="50" t="n">
        <v>474.172195959</v>
      </c>
      <c r="E146" s="51"/>
      <c r="F146" s="30"/>
      <c r="G146" s="11"/>
    </row>
    <row r="147" customFormat="false" ht="12.75" hidden="false" customHeight="true" outlineLevel="0" collapsed="false">
      <c r="A147" s="31" t="n">
        <f aca="false">A146+1</f>
        <v>137</v>
      </c>
      <c r="B147" s="53" t="s">
        <v>277</v>
      </c>
      <c r="C147" s="53" t="s">
        <v>278</v>
      </c>
      <c r="D147" s="50" t="n">
        <v>497.88080575695</v>
      </c>
      <c r="E147" s="51"/>
      <c r="F147" s="30"/>
      <c r="G147" s="11"/>
    </row>
    <row r="148" customFormat="false" ht="12.75" hidden="false" customHeight="true" outlineLevel="0" collapsed="false">
      <c r="A148" s="31" t="n">
        <f aca="false">A147+1</f>
        <v>138</v>
      </c>
      <c r="B148" s="49" t="s">
        <v>279</v>
      </c>
      <c r="C148" s="49" t="s">
        <v>280</v>
      </c>
      <c r="D148" s="50" t="n">
        <v>475.153918932</v>
      </c>
      <c r="E148" s="51"/>
      <c r="F148" s="30"/>
      <c r="G148" s="11"/>
    </row>
    <row r="149" customFormat="false" ht="12.75" hidden="false" customHeight="true" outlineLevel="0" collapsed="false">
      <c r="A149" s="31" t="n">
        <f aca="false">A148+1</f>
        <v>139</v>
      </c>
      <c r="B149" s="53" t="s">
        <v>281</v>
      </c>
      <c r="C149" s="53" t="s">
        <v>282</v>
      </c>
      <c r="D149" s="50" t="n">
        <v>498.9116148786</v>
      </c>
      <c r="E149" s="51"/>
      <c r="F149" s="30"/>
      <c r="G149" s="11"/>
    </row>
    <row r="150" customFormat="false" ht="12.75" hidden="false" customHeight="true" outlineLevel="0" collapsed="false">
      <c r="A150" s="31" t="n">
        <f aca="false">A149+1</f>
        <v>140</v>
      </c>
      <c r="B150" s="53" t="s">
        <v>283</v>
      </c>
      <c r="C150" s="53" t="s">
        <v>284</v>
      </c>
      <c r="D150" s="50" t="n">
        <v>498.9116148786</v>
      </c>
      <c r="E150" s="51"/>
      <c r="F150" s="30"/>
      <c r="G150" s="11"/>
    </row>
    <row r="151" customFormat="false" ht="12.75" hidden="false" customHeight="true" outlineLevel="0" collapsed="false">
      <c r="A151" s="31" t="n">
        <f aca="false">A150+1</f>
        <v>141</v>
      </c>
      <c r="B151" s="53" t="s">
        <v>285</v>
      </c>
      <c r="C151" s="53" t="s">
        <v>286</v>
      </c>
      <c r="D151" s="50" t="n">
        <v>523.8537120894</v>
      </c>
      <c r="E151" s="51"/>
      <c r="F151" s="30"/>
      <c r="G151" s="11"/>
    </row>
    <row r="152" customFormat="false" ht="12.75" hidden="false" customHeight="true" outlineLevel="0" collapsed="false">
      <c r="A152" s="31" t="n">
        <f aca="false">A151+1</f>
        <v>142</v>
      </c>
      <c r="B152" s="49" t="s">
        <v>287</v>
      </c>
      <c r="C152" s="49" t="s">
        <v>288</v>
      </c>
      <c r="D152" s="50" t="n">
        <v>342.9770602027</v>
      </c>
      <c r="E152" s="51"/>
      <c r="F152" s="30"/>
      <c r="G152" s="11"/>
    </row>
    <row r="153" customFormat="false" ht="12.75" hidden="false" customHeight="true" outlineLevel="0" collapsed="false">
      <c r="A153" s="31" t="n">
        <f aca="false">A152+1</f>
        <v>143</v>
      </c>
      <c r="B153" s="53" t="s">
        <v>289</v>
      </c>
      <c r="C153" s="53" t="s">
        <v>290</v>
      </c>
      <c r="D153" s="50" t="n">
        <v>360.1160432023</v>
      </c>
      <c r="E153" s="51"/>
      <c r="F153" s="30"/>
      <c r="G153" s="11"/>
    </row>
    <row r="154" customFormat="false" ht="12.75" hidden="false" customHeight="true" outlineLevel="0" collapsed="false">
      <c r="A154" s="31" t="n">
        <f aca="false">A153+1</f>
        <v>144</v>
      </c>
      <c r="B154" s="53" t="s">
        <v>291</v>
      </c>
      <c r="C154" s="53" t="s">
        <v>292</v>
      </c>
      <c r="D154" s="50" t="n">
        <v>360.1160432023</v>
      </c>
      <c r="E154" s="51"/>
      <c r="F154" s="30"/>
      <c r="G154" s="11"/>
    </row>
    <row r="155" customFormat="false" ht="12.75" hidden="false" customHeight="true" outlineLevel="0" collapsed="false">
      <c r="A155" s="31" t="n">
        <f aca="false">A154+1</f>
        <v>145</v>
      </c>
      <c r="B155" s="53" t="s">
        <v>293</v>
      </c>
      <c r="C155" s="53" t="s">
        <v>294</v>
      </c>
      <c r="D155" s="50" t="n">
        <v>378.1259094844</v>
      </c>
      <c r="E155" s="51"/>
      <c r="F155" s="30"/>
      <c r="G155" s="11"/>
    </row>
    <row r="156" customFormat="false" ht="12.75" hidden="false" customHeight="true" outlineLevel="0" collapsed="false">
      <c r="A156" s="31" t="n">
        <f aca="false">A155+1</f>
        <v>146</v>
      </c>
      <c r="B156" s="48" t="s">
        <v>295</v>
      </c>
      <c r="C156" s="48" t="s">
        <v>296</v>
      </c>
      <c r="D156" s="50" t="n">
        <v>232.56576</v>
      </c>
      <c r="E156" s="51"/>
      <c r="F156" s="30"/>
      <c r="G156" s="11"/>
    </row>
    <row r="157" customFormat="false" ht="12.75" hidden="false" customHeight="true" outlineLevel="0" collapsed="false">
      <c r="A157" s="31" t="n">
        <f aca="false">A156+1</f>
        <v>147</v>
      </c>
      <c r="B157" s="3" t="s">
        <v>297</v>
      </c>
      <c r="C157" s="3" t="s">
        <v>298</v>
      </c>
      <c r="D157" s="50" t="n">
        <v>255.0898</v>
      </c>
      <c r="E157" s="51"/>
      <c r="F157" s="30"/>
      <c r="G157" s="11"/>
    </row>
    <row r="158" customFormat="false" ht="12.75" hidden="false" customHeight="true" outlineLevel="0" collapsed="false">
      <c r="A158" s="31" t="n">
        <f aca="false">A157+1</f>
        <v>148</v>
      </c>
      <c r="B158" s="3" t="s">
        <v>299</v>
      </c>
      <c r="C158" s="3" t="s">
        <v>300</v>
      </c>
      <c r="D158" s="50" t="n">
        <v>246.2936</v>
      </c>
      <c r="E158" s="51"/>
      <c r="F158" s="30"/>
      <c r="G158" s="11"/>
    </row>
    <row r="159" customFormat="false" ht="12.75" hidden="false" customHeight="true" outlineLevel="0" collapsed="false">
      <c r="A159" s="31" t="n">
        <f aca="false">A158+1</f>
        <v>149</v>
      </c>
      <c r="B159" s="3" t="s">
        <v>301</v>
      </c>
      <c r="C159" s="3" t="s">
        <v>302</v>
      </c>
      <c r="D159" s="50" t="n">
        <v>267.6352</v>
      </c>
      <c r="E159" s="51"/>
      <c r="F159" s="30"/>
      <c r="G159" s="11"/>
    </row>
    <row r="160" customFormat="false" ht="12.75" hidden="false" customHeight="true" outlineLevel="0" collapsed="false">
      <c r="A160" s="31" t="n">
        <f aca="false">A159+1</f>
        <v>150</v>
      </c>
      <c r="B160" s="49" t="s">
        <v>303</v>
      </c>
      <c r="C160" s="49" t="s">
        <v>304</v>
      </c>
      <c r="D160" s="50" t="n">
        <v>429.980221345752</v>
      </c>
      <c r="E160" s="51"/>
      <c r="F160" s="30"/>
      <c r="G160" s="11"/>
    </row>
    <row r="161" customFormat="false" ht="12.75" hidden="false" customHeight="true" outlineLevel="0" collapsed="false">
      <c r="A161" s="31" t="n">
        <f aca="false">A160+1</f>
        <v>151</v>
      </c>
      <c r="B161" s="53" t="s">
        <v>305</v>
      </c>
      <c r="C161" s="53" t="s">
        <v>306</v>
      </c>
      <c r="D161" s="50" t="n">
        <v>444.926478582432</v>
      </c>
      <c r="E161" s="51"/>
      <c r="F161" s="30"/>
      <c r="G161" s="11"/>
    </row>
    <row r="162" customFormat="false" ht="12.75" hidden="false" customHeight="true" outlineLevel="0" collapsed="false">
      <c r="A162" s="31" t="n">
        <f aca="false">A161+1</f>
        <v>152</v>
      </c>
      <c r="B162" s="53" t="s">
        <v>307</v>
      </c>
      <c r="C162" s="53" t="s">
        <v>308</v>
      </c>
      <c r="D162" s="50" t="n">
        <v>444.926478582432</v>
      </c>
      <c r="E162" s="51"/>
      <c r="F162" s="30"/>
      <c r="G162" s="11"/>
    </row>
    <row r="163" customFormat="false" ht="12.75" hidden="false" customHeight="true" outlineLevel="0" collapsed="false">
      <c r="A163" s="31" t="n">
        <f aca="false">A162+1</f>
        <v>153</v>
      </c>
      <c r="B163" s="53" t="s">
        <v>309</v>
      </c>
      <c r="C163" s="53" t="s">
        <v>310</v>
      </c>
      <c r="D163" s="50" t="n">
        <v>460.620048680946</v>
      </c>
      <c r="E163" s="51"/>
      <c r="F163" s="30"/>
      <c r="G163" s="11"/>
    </row>
    <row r="164" customFormat="false" ht="12.75" hidden="false" customHeight="true" outlineLevel="0" collapsed="false">
      <c r="A164" s="31" t="n">
        <f aca="false">A163+1</f>
        <v>154</v>
      </c>
      <c r="B164" s="49" t="s">
        <v>311</v>
      </c>
      <c r="C164" s="49" t="s">
        <v>312</v>
      </c>
      <c r="D164" s="50" t="n">
        <v>403.329968386576</v>
      </c>
      <c r="E164" s="51"/>
      <c r="F164" s="30"/>
      <c r="G164" s="11"/>
    </row>
    <row r="165" customFormat="false" ht="12.75" hidden="false" customHeight="true" outlineLevel="0" collapsed="false">
      <c r="A165" s="31" t="n">
        <f aca="false">A164+1</f>
        <v>155</v>
      </c>
      <c r="B165" s="53" t="s">
        <v>313</v>
      </c>
      <c r="C165" s="53" t="s">
        <v>314</v>
      </c>
      <c r="D165" s="50" t="n">
        <v>423.51402381288</v>
      </c>
      <c r="E165" s="51"/>
      <c r="F165" s="30"/>
      <c r="G165" s="11"/>
    </row>
    <row r="166" customFormat="false" ht="12.75" hidden="false" customHeight="true" outlineLevel="0" collapsed="false">
      <c r="A166" s="31" t="n">
        <f aca="false">A165+1</f>
        <v>156</v>
      </c>
      <c r="B166" s="53" t="s">
        <v>315</v>
      </c>
      <c r="C166" s="53" t="s">
        <v>316</v>
      </c>
      <c r="D166" s="50" t="n">
        <v>423.51402381288</v>
      </c>
      <c r="E166" s="51"/>
      <c r="F166" s="30"/>
      <c r="G166" s="11"/>
    </row>
    <row r="167" customFormat="false" ht="12.75" hidden="false" customHeight="true" outlineLevel="0" collapsed="false">
      <c r="A167" s="31" t="n">
        <f aca="false">A166+1</f>
        <v>157</v>
      </c>
      <c r="B167" s="53" t="s">
        <v>317</v>
      </c>
      <c r="C167" s="53" t="s">
        <v>318</v>
      </c>
      <c r="D167" s="50" t="n">
        <v>444.686473705936</v>
      </c>
      <c r="E167" s="51"/>
      <c r="F167" s="30"/>
      <c r="G167" s="11"/>
    </row>
    <row r="168" customFormat="false" ht="12.75" hidden="false" customHeight="true" outlineLevel="0" collapsed="false">
      <c r="A168" s="31" t="n">
        <f aca="false">A167+1</f>
        <v>158</v>
      </c>
      <c r="B168" s="49" t="s">
        <v>319</v>
      </c>
      <c r="C168" s="49" t="s">
        <v>320</v>
      </c>
      <c r="D168" s="50" t="n">
        <v>247.891933299472</v>
      </c>
      <c r="E168" s="51"/>
      <c r="F168" s="30"/>
      <c r="G168" s="11"/>
      <c r="H168" s="56"/>
    </row>
    <row r="169" customFormat="false" ht="12.75" hidden="false" customHeight="true" outlineLevel="0" collapsed="false">
      <c r="A169" s="31" t="n">
        <f aca="false">A168+1</f>
        <v>159</v>
      </c>
      <c r="B169" s="3" t="s">
        <v>321</v>
      </c>
      <c r="C169" s="3" t="s">
        <v>322</v>
      </c>
      <c r="D169" s="50" t="n">
        <v>260.285879704928</v>
      </c>
      <c r="E169" s="51"/>
      <c r="F169" s="30"/>
      <c r="G169" s="11"/>
      <c r="H169" s="56"/>
    </row>
    <row r="170" customFormat="false" ht="12.75" hidden="false" customHeight="true" outlineLevel="0" collapsed="false">
      <c r="A170" s="31" t="n">
        <f aca="false">A169+1</f>
        <v>160</v>
      </c>
      <c r="B170" s="3" t="s">
        <v>323</v>
      </c>
      <c r="C170" s="3" t="s">
        <v>324</v>
      </c>
      <c r="D170" s="50" t="n">
        <v>260.285879704928</v>
      </c>
      <c r="E170" s="51"/>
      <c r="F170" s="30"/>
      <c r="G170" s="11"/>
      <c r="H170" s="56"/>
    </row>
    <row r="171" customFormat="false" ht="12.75" hidden="false" customHeight="true" outlineLevel="0" collapsed="false">
      <c r="A171" s="31" t="n">
        <f aca="false">A170+1</f>
        <v>161</v>
      </c>
      <c r="B171" s="3" t="s">
        <v>325</v>
      </c>
      <c r="C171" s="3" t="s">
        <v>326</v>
      </c>
      <c r="D171" s="50" t="n">
        <v>273.30407524728</v>
      </c>
      <c r="E171" s="51"/>
      <c r="F171" s="30"/>
      <c r="G171" s="11"/>
      <c r="H171" s="56"/>
    </row>
    <row r="172" customFormat="false" ht="12.75" hidden="false" customHeight="true" outlineLevel="0" collapsed="false">
      <c r="A172" s="31" t="n">
        <f aca="false">A171+1</f>
        <v>162</v>
      </c>
      <c r="B172" s="48" t="s">
        <v>327</v>
      </c>
      <c r="C172" s="48" t="s">
        <v>328</v>
      </c>
      <c r="D172" s="50" t="n">
        <v>260.285879704928</v>
      </c>
      <c r="E172" s="51"/>
      <c r="F172" s="30"/>
      <c r="G172" s="11"/>
      <c r="H172" s="56"/>
    </row>
    <row r="173" customFormat="false" ht="12.75" hidden="false" customHeight="true" outlineLevel="0" collapsed="false">
      <c r="A173" s="31" t="n">
        <f aca="false">A172+1</f>
        <v>163</v>
      </c>
      <c r="B173" s="3" t="s">
        <v>329</v>
      </c>
      <c r="C173" s="3" t="s">
        <v>330</v>
      </c>
      <c r="D173" s="50" t="n">
        <v>273.30407524728</v>
      </c>
      <c r="E173" s="51"/>
      <c r="F173" s="30"/>
      <c r="G173" s="11"/>
      <c r="H173" s="56"/>
    </row>
    <row r="174" customFormat="false" ht="12.75" hidden="false" customHeight="true" outlineLevel="0" collapsed="false">
      <c r="A174" s="31" t="n">
        <f aca="false">A173+1</f>
        <v>164</v>
      </c>
      <c r="B174" s="3" t="s">
        <v>331</v>
      </c>
      <c r="C174" s="3" t="s">
        <v>332</v>
      </c>
      <c r="D174" s="50" t="n">
        <v>273.30407524728</v>
      </c>
      <c r="E174" s="51"/>
      <c r="F174" s="30"/>
      <c r="G174" s="11"/>
      <c r="H174" s="56"/>
    </row>
    <row r="175" customFormat="false" ht="12.75" hidden="false" customHeight="true" outlineLevel="0" collapsed="false">
      <c r="A175" s="31" t="n">
        <f aca="false">A174+1</f>
        <v>165</v>
      </c>
      <c r="B175" s="3" t="s">
        <v>333</v>
      </c>
      <c r="C175" s="3" t="s">
        <v>334</v>
      </c>
      <c r="D175" s="50" t="n">
        <v>286.972530307232</v>
      </c>
      <c r="E175" s="51"/>
      <c r="F175" s="30"/>
      <c r="G175" s="11"/>
      <c r="H175" s="56"/>
    </row>
    <row r="176" customFormat="false" ht="12.75" hidden="false" customHeight="true" outlineLevel="0" collapsed="false">
      <c r="A176" s="31" t="n">
        <f aca="false">A175+1</f>
        <v>166</v>
      </c>
      <c r="B176" s="48" t="s">
        <v>335</v>
      </c>
      <c r="C176" s="48" t="s">
        <v>336</v>
      </c>
      <c r="D176" s="50" t="n">
        <v>247.891933299472</v>
      </c>
      <c r="E176" s="51"/>
      <c r="F176" s="30"/>
      <c r="G176" s="11"/>
      <c r="H176" s="56"/>
    </row>
    <row r="177" customFormat="false" ht="12.75" hidden="false" customHeight="true" outlineLevel="0" collapsed="false">
      <c r="A177" s="31" t="n">
        <f aca="false">A176+1</f>
        <v>167</v>
      </c>
      <c r="B177" s="3" t="s">
        <v>337</v>
      </c>
      <c r="C177" s="3" t="s">
        <v>338</v>
      </c>
      <c r="D177" s="50" t="n">
        <v>260.285879704928</v>
      </c>
      <c r="E177" s="51"/>
      <c r="F177" s="30"/>
      <c r="G177" s="11"/>
      <c r="H177" s="56"/>
    </row>
    <row r="178" customFormat="false" ht="12.75" hidden="false" customHeight="true" outlineLevel="0" collapsed="false">
      <c r="A178" s="31" t="n">
        <f aca="false">A177+1</f>
        <v>168</v>
      </c>
      <c r="B178" s="3" t="s">
        <v>339</v>
      </c>
      <c r="C178" s="3" t="s">
        <v>340</v>
      </c>
      <c r="D178" s="50" t="n">
        <v>260.285879704928</v>
      </c>
      <c r="E178" s="51"/>
      <c r="F178" s="30"/>
      <c r="G178" s="11"/>
      <c r="H178" s="56"/>
    </row>
    <row r="179" customFormat="false" ht="12.75" hidden="false" customHeight="true" outlineLevel="0" collapsed="false">
      <c r="A179" s="31" t="n">
        <f aca="false">A178+1</f>
        <v>169</v>
      </c>
      <c r="B179" s="3" t="s">
        <v>341</v>
      </c>
      <c r="C179" s="3" t="s">
        <v>342</v>
      </c>
      <c r="D179" s="50" t="n">
        <v>273.30407524728</v>
      </c>
      <c r="E179" s="51"/>
      <c r="F179" s="30"/>
      <c r="G179" s="11"/>
      <c r="H179" s="56"/>
    </row>
    <row r="180" customFormat="false" ht="12.75" hidden="false" customHeight="true" outlineLevel="0" collapsed="false">
      <c r="A180" s="31" t="n">
        <f aca="false">A179+1</f>
        <v>170</v>
      </c>
      <c r="B180" s="48" t="s">
        <v>343</v>
      </c>
      <c r="C180" s="48" t="s">
        <v>344</v>
      </c>
      <c r="D180" s="50" t="n">
        <v>260.285879704928</v>
      </c>
      <c r="E180" s="51"/>
      <c r="F180" s="30"/>
      <c r="G180" s="11"/>
      <c r="H180" s="56"/>
    </row>
    <row r="181" customFormat="false" ht="12.75" hidden="false" customHeight="true" outlineLevel="0" collapsed="false">
      <c r="A181" s="31" t="n">
        <f aca="false">A180+1</f>
        <v>171</v>
      </c>
      <c r="B181" s="3" t="s">
        <v>345</v>
      </c>
      <c r="C181" s="3" t="s">
        <v>346</v>
      </c>
      <c r="D181" s="50" t="n">
        <v>273.30407524728</v>
      </c>
      <c r="E181" s="51"/>
      <c r="F181" s="30"/>
      <c r="G181" s="11"/>
      <c r="H181" s="56"/>
    </row>
    <row r="182" customFormat="false" ht="12.75" hidden="false" customHeight="true" outlineLevel="0" collapsed="false">
      <c r="A182" s="31" t="n">
        <f aca="false">A181+1</f>
        <v>172</v>
      </c>
      <c r="B182" s="3" t="s">
        <v>347</v>
      </c>
      <c r="C182" s="3" t="s">
        <v>348</v>
      </c>
      <c r="D182" s="50" t="n">
        <v>273.30407524728</v>
      </c>
      <c r="E182" s="51"/>
      <c r="F182" s="30"/>
      <c r="G182" s="11"/>
      <c r="H182" s="56"/>
    </row>
    <row r="183" customFormat="false" ht="12.75" hidden="false" customHeight="true" outlineLevel="0" collapsed="false">
      <c r="A183" s="31" t="n">
        <f aca="false">A182+1</f>
        <v>173</v>
      </c>
      <c r="B183" s="3" t="s">
        <v>349</v>
      </c>
      <c r="C183" s="3" t="s">
        <v>350</v>
      </c>
      <c r="D183" s="50" t="n">
        <v>286.972530307232</v>
      </c>
      <c r="E183" s="51"/>
      <c r="F183" s="30"/>
      <c r="G183" s="11"/>
      <c r="H183" s="56"/>
    </row>
    <row r="184" customFormat="false" ht="12.75" hidden="false" customHeight="true" outlineLevel="0" collapsed="false">
      <c r="A184" s="31" t="n">
        <f aca="false">A183+1</f>
        <v>174</v>
      </c>
      <c r="B184" s="48" t="s">
        <v>351</v>
      </c>
      <c r="C184" s="48" t="s">
        <v>352</v>
      </c>
      <c r="D184" s="50" t="n">
        <v>232.519798303408</v>
      </c>
      <c r="E184" s="51"/>
      <c r="F184" s="30"/>
      <c r="G184" s="11"/>
      <c r="H184" s="56"/>
    </row>
    <row r="185" customFormat="false" ht="12.75" hidden="false" customHeight="true" outlineLevel="0" collapsed="false">
      <c r="A185" s="31" t="n">
        <f aca="false">A184+1</f>
        <v>175</v>
      </c>
      <c r="B185" s="3" t="s">
        <v>353</v>
      </c>
      <c r="C185" s="3" t="s">
        <v>354</v>
      </c>
      <c r="D185" s="50" t="n">
        <v>244.146438478096</v>
      </c>
      <c r="E185" s="51"/>
      <c r="F185" s="30"/>
      <c r="G185" s="11"/>
      <c r="H185" s="56"/>
    </row>
    <row r="186" customFormat="false" ht="12.75" hidden="false" customHeight="true" outlineLevel="0" collapsed="false">
      <c r="A186" s="31" t="n">
        <f aca="false">A185+1</f>
        <v>176</v>
      </c>
      <c r="B186" s="3" t="s">
        <v>355</v>
      </c>
      <c r="C186" s="3" t="s">
        <v>356</v>
      </c>
      <c r="D186" s="50" t="n">
        <v>244.146438478096</v>
      </c>
      <c r="E186" s="51"/>
      <c r="F186" s="30"/>
      <c r="G186" s="11"/>
      <c r="H186" s="56"/>
    </row>
    <row r="187" customFormat="false" ht="12.75" hidden="false" customHeight="true" outlineLevel="0" collapsed="false">
      <c r="A187" s="31" t="n">
        <f aca="false">A186+1</f>
        <v>177</v>
      </c>
      <c r="B187" s="3" t="s">
        <v>357</v>
      </c>
      <c r="C187" s="3" t="s">
        <v>358</v>
      </c>
      <c r="D187" s="50" t="n">
        <v>256.358312218624</v>
      </c>
      <c r="E187" s="51"/>
      <c r="F187" s="30"/>
      <c r="G187" s="11"/>
      <c r="H187" s="56"/>
    </row>
    <row r="188" customFormat="false" ht="12.75" hidden="false" customHeight="true" outlineLevel="0" collapsed="false">
      <c r="A188" s="31" t="n">
        <f aca="false">A187+1</f>
        <v>178</v>
      </c>
      <c r="B188" s="48" t="s">
        <v>359</v>
      </c>
      <c r="C188" s="48" t="s">
        <v>360</v>
      </c>
      <c r="D188" s="50" t="n">
        <v>244.159443668448</v>
      </c>
      <c r="E188" s="51"/>
      <c r="F188" s="30"/>
      <c r="G188" s="11"/>
      <c r="H188" s="56"/>
    </row>
    <row r="189" customFormat="false" ht="12.75" hidden="false" customHeight="true" outlineLevel="0" collapsed="false">
      <c r="A189" s="31" t="n">
        <f aca="false">A188+1</f>
        <v>179</v>
      </c>
      <c r="B189" s="3" t="s">
        <v>361</v>
      </c>
      <c r="C189" s="3" t="s">
        <v>362</v>
      </c>
      <c r="D189" s="50" t="n">
        <v>256.358312218624</v>
      </c>
      <c r="E189" s="51"/>
      <c r="F189" s="30"/>
      <c r="G189" s="11"/>
      <c r="H189" s="56"/>
    </row>
    <row r="190" customFormat="false" ht="12.75" hidden="false" customHeight="true" outlineLevel="0" collapsed="false">
      <c r="A190" s="31" t="n">
        <f aca="false">A189+1</f>
        <v>180</v>
      </c>
      <c r="B190" s="3" t="s">
        <v>363</v>
      </c>
      <c r="C190" s="3" t="s">
        <v>364</v>
      </c>
      <c r="D190" s="50" t="n">
        <v>256.358312218624</v>
      </c>
      <c r="E190" s="51"/>
      <c r="F190" s="30"/>
      <c r="G190" s="11"/>
      <c r="H190" s="56"/>
    </row>
    <row r="191" customFormat="false" ht="12.75" hidden="false" customHeight="true" outlineLevel="0" collapsed="false">
      <c r="A191" s="31" t="n">
        <f aca="false">A190+1</f>
        <v>181</v>
      </c>
      <c r="B191" s="3" t="s">
        <v>365</v>
      </c>
      <c r="C191" s="3" t="s">
        <v>366</v>
      </c>
      <c r="D191" s="50" t="n">
        <v>269.181429905696</v>
      </c>
      <c r="E191" s="51"/>
      <c r="F191" s="30"/>
      <c r="G191" s="11"/>
      <c r="H191" s="56"/>
    </row>
    <row r="192" customFormat="false" ht="12.75" hidden="false" customHeight="true" outlineLevel="0" collapsed="false">
      <c r="A192" s="31" t="n">
        <f aca="false">A191+1</f>
        <v>182</v>
      </c>
      <c r="B192" s="49" t="s">
        <v>367</v>
      </c>
      <c r="C192" s="49" t="s">
        <v>368</v>
      </c>
      <c r="D192" s="33" t="n">
        <v>231.226077435892</v>
      </c>
      <c r="E192" s="34"/>
      <c r="F192" s="30"/>
      <c r="G192" s="11"/>
      <c r="H192" s="52"/>
    </row>
    <row r="193" customFormat="false" ht="12.75" hidden="false" customHeight="true" outlineLevel="0" collapsed="false">
      <c r="A193" s="31" t="n">
        <f aca="false">A192+1</f>
        <v>183</v>
      </c>
      <c r="B193" s="53" t="s">
        <v>369</v>
      </c>
      <c r="C193" s="53" t="s">
        <v>370</v>
      </c>
      <c r="D193" s="33" t="n">
        <v>242.790873093815</v>
      </c>
      <c r="E193" s="34"/>
      <c r="F193" s="30"/>
      <c r="G193" s="11"/>
    </row>
    <row r="194" customFormat="false" ht="12.75" hidden="false" customHeight="true" outlineLevel="0" collapsed="false">
      <c r="A194" s="31" t="n">
        <f aca="false">A193+1</f>
        <v>184</v>
      </c>
      <c r="B194" s="53" t="s">
        <v>371</v>
      </c>
      <c r="C194" s="53" t="s">
        <v>372</v>
      </c>
      <c r="D194" s="33" t="n">
        <v>254.355668751738</v>
      </c>
      <c r="E194" s="34"/>
      <c r="F194" s="30"/>
      <c r="G194" s="11"/>
    </row>
    <row r="195" customFormat="false" ht="12.75" hidden="false" customHeight="true" outlineLevel="0" collapsed="false">
      <c r="A195" s="31" t="n">
        <f aca="false">A194+1</f>
        <v>185</v>
      </c>
      <c r="B195" s="53" t="s">
        <v>373</v>
      </c>
      <c r="C195" s="53" t="s">
        <v>374</v>
      </c>
      <c r="D195" s="33" t="n">
        <v>254.934064</v>
      </c>
      <c r="E195" s="34"/>
      <c r="F195" s="30"/>
      <c r="G195" s="11"/>
    </row>
    <row r="196" customFormat="false" ht="12.75" hidden="false" customHeight="true" outlineLevel="0" collapsed="false">
      <c r="A196" s="31" t="n">
        <f aca="false">A195+1</f>
        <v>186</v>
      </c>
      <c r="B196" s="53" t="s">
        <v>375</v>
      </c>
      <c r="C196" s="53" t="s">
        <v>376</v>
      </c>
      <c r="D196" s="33" t="n">
        <v>254.928321676829</v>
      </c>
      <c r="E196" s="34"/>
      <c r="F196" s="30"/>
      <c r="G196" s="11"/>
    </row>
    <row r="197" customFormat="false" ht="12.75" hidden="false" customHeight="true" outlineLevel="0" collapsed="false">
      <c r="A197" s="31" t="n">
        <f aca="false">A196+1</f>
        <v>187</v>
      </c>
      <c r="B197" s="53" t="s">
        <v>377</v>
      </c>
      <c r="C197" s="53" t="s">
        <v>378</v>
      </c>
      <c r="D197" s="33" t="n">
        <v>267.065770259842</v>
      </c>
      <c r="E197" s="34"/>
      <c r="F197" s="30"/>
      <c r="G197" s="11"/>
    </row>
    <row r="198" customFormat="false" ht="12.75" hidden="false" customHeight="true" outlineLevel="0" collapsed="false">
      <c r="A198" s="31" t="n">
        <f aca="false">A197+1</f>
        <v>188</v>
      </c>
      <c r="B198" s="49" t="s">
        <v>379</v>
      </c>
      <c r="C198" s="49" t="s">
        <v>380</v>
      </c>
      <c r="D198" s="33" t="n">
        <v>239.68</v>
      </c>
      <c r="E198" s="34"/>
      <c r="F198" s="30"/>
      <c r="G198" s="11"/>
    </row>
    <row r="199" customFormat="false" ht="12.75" hidden="false" customHeight="true" outlineLevel="0" collapsed="false">
      <c r="A199" s="31" t="n">
        <f aca="false">A198+1</f>
        <v>189</v>
      </c>
      <c r="B199" s="53" t="s">
        <v>381</v>
      </c>
      <c r="C199" s="53" t="s">
        <v>382</v>
      </c>
      <c r="D199" s="33" t="n">
        <v>259.553318214406</v>
      </c>
      <c r="E199" s="34"/>
      <c r="F199" s="30"/>
      <c r="G199" s="11"/>
    </row>
    <row r="200" customFormat="false" ht="12.75" hidden="false" customHeight="true" outlineLevel="0" collapsed="false">
      <c r="A200" s="31" t="n">
        <f aca="false">A199+1</f>
        <v>190</v>
      </c>
      <c r="B200" s="53" t="s">
        <v>383</v>
      </c>
      <c r="C200" s="53" t="s">
        <v>384</v>
      </c>
      <c r="D200" s="33" t="n">
        <v>253.538208</v>
      </c>
      <c r="E200" s="34"/>
      <c r="F200" s="30"/>
      <c r="G200" s="11"/>
    </row>
    <row r="201" customFormat="false" ht="12.75" hidden="false" customHeight="true" outlineLevel="0" collapsed="false">
      <c r="A201" s="31" t="n">
        <f aca="false">A200+1</f>
        <v>191</v>
      </c>
      <c r="B201" s="53" t="s">
        <v>385</v>
      </c>
      <c r="C201" s="53" t="s">
        <v>386</v>
      </c>
      <c r="D201" s="33" t="n">
        <v>272.535823184486</v>
      </c>
      <c r="E201" s="34"/>
      <c r="F201" s="30"/>
      <c r="G201" s="11"/>
    </row>
    <row r="202" customFormat="false" ht="12.75" hidden="false" customHeight="true" outlineLevel="0" collapsed="false">
      <c r="A202" s="31" t="n">
        <f aca="false">A201+1</f>
        <v>192</v>
      </c>
      <c r="B202" s="48" t="s">
        <v>387</v>
      </c>
      <c r="C202" s="49" t="s">
        <v>388</v>
      </c>
      <c r="D202" s="33" t="n">
        <v>245.84</v>
      </c>
      <c r="E202" s="34"/>
      <c r="F202" s="30"/>
      <c r="G202" s="11"/>
    </row>
    <row r="203" customFormat="false" ht="12.75" hidden="false" customHeight="true" outlineLevel="0" collapsed="false">
      <c r="A203" s="31" t="n">
        <f aca="false">A202+1</f>
        <v>193</v>
      </c>
      <c r="B203" s="3" t="s">
        <v>389</v>
      </c>
      <c r="C203" s="53" t="s">
        <v>390</v>
      </c>
      <c r="D203" s="33" t="n">
        <v>264.663663235418</v>
      </c>
      <c r="E203" s="34"/>
      <c r="F203" s="30"/>
      <c r="G203" s="11"/>
    </row>
    <row r="204" customFormat="false" ht="12.75" hidden="false" customHeight="true" outlineLevel="0" collapsed="false">
      <c r="A204" s="31" t="n">
        <f aca="false">A203+1</f>
        <v>194</v>
      </c>
      <c r="B204" s="3" t="s">
        <v>391</v>
      </c>
      <c r="C204" s="53" t="s">
        <v>392</v>
      </c>
      <c r="D204" s="33" t="n">
        <v>258.677496</v>
      </c>
      <c r="E204" s="34"/>
      <c r="F204" s="30"/>
      <c r="G204" s="11"/>
    </row>
    <row r="205" customFormat="false" ht="12.75" hidden="false" customHeight="true" outlineLevel="0" collapsed="false">
      <c r="A205" s="31" t="n">
        <f aca="false">A204+1</f>
        <v>195</v>
      </c>
      <c r="B205" s="3" t="s">
        <v>393</v>
      </c>
      <c r="C205" s="53" t="s">
        <v>394</v>
      </c>
      <c r="D205" s="33" t="n">
        <v>277.898217853626</v>
      </c>
      <c r="E205" s="34"/>
      <c r="F205" s="30"/>
      <c r="G205" s="11"/>
    </row>
    <row r="206" customFormat="false" ht="12.75" hidden="false" customHeight="true" outlineLevel="0" collapsed="false">
      <c r="A206" s="31" t="n">
        <f aca="false">A205+1</f>
        <v>196</v>
      </c>
      <c r="B206" s="48" t="s">
        <v>395</v>
      </c>
      <c r="C206" s="48" t="s">
        <v>396</v>
      </c>
      <c r="D206" s="50" t="n">
        <v>251.13872</v>
      </c>
      <c r="E206" s="51"/>
      <c r="F206" s="30"/>
      <c r="G206" s="11"/>
    </row>
    <row r="207" customFormat="false" ht="12.75" hidden="false" customHeight="true" outlineLevel="0" collapsed="false">
      <c r="A207" s="31" t="n">
        <f aca="false">A206+1</f>
        <v>197</v>
      </c>
      <c r="B207" s="3" t="s">
        <v>397</v>
      </c>
      <c r="C207" s="3" t="s">
        <v>398</v>
      </c>
      <c r="D207" s="50" t="n">
        <v>275.36432</v>
      </c>
      <c r="E207" s="51"/>
      <c r="F207" s="30"/>
      <c r="G207" s="11"/>
    </row>
    <row r="208" customFormat="false" ht="13.5" hidden="false" customHeight="true" outlineLevel="0" collapsed="false">
      <c r="A208" s="31" t="n">
        <f aca="false">A207+1</f>
        <v>198</v>
      </c>
      <c r="B208" s="49" t="s">
        <v>399</v>
      </c>
      <c r="C208" s="49" t="s">
        <v>400</v>
      </c>
      <c r="D208" s="33" t="n">
        <v>236.345097701944</v>
      </c>
      <c r="E208" s="34"/>
      <c r="F208" s="30"/>
      <c r="G208" s="11"/>
    </row>
    <row r="209" customFormat="false" ht="12.75" hidden="false" customHeight="true" outlineLevel="0" collapsed="false">
      <c r="A209" s="31" t="n">
        <f aca="false">A208+1</f>
        <v>199</v>
      </c>
      <c r="B209" s="53" t="s">
        <v>401</v>
      </c>
      <c r="C209" s="53" t="s">
        <v>402</v>
      </c>
      <c r="D209" s="33" t="n">
        <v>248.160313136736</v>
      </c>
      <c r="E209" s="34"/>
      <c r="F209" s="30"/>
      <c r="G209" s="11"/>
    </row>
    <row r="210" customFormat="false" ht="12.75" hidden="false" customHeight="true" outlineLevel="0" collapsed="false">
      <c r="A210" s="31" t="n">
        <f aca="false">A209+1</f>
        <v>200</v>
      </c>
      <c r="B210" s="53" t="s">
        <v>403</v>
      </c>
      <c r="C210" s="53" t="s">
        <v>404</v>
      </c>
      <c r="D210" s="33" t="n">
        <v>259.975528571528</v>
      </c>
      <c r="E210" s="34"/>
      <c r="F210" s="30"/>
      <c r="G210" s="11"/>
    </row>
    <row r="211" customFormat="false" ht="12.75" hidden="false" customHeight="true" outlineLevel="0" collapsed="false">
      <c r="A211" s="31" t="n">
        <f aca="false">A210+1</f>
        <v>201</v>
      </c>
      <c r="B211" s="53" t="s">
        <v>405</v>
      </c>
      <c r="C211" s="53" t="s">
        <v>406</v>
      </c>
      <c r="D211" s="33" t="n">
        <v>260.263696</v>
      </c>
      <c r="E211" s="34"/>
      <c r="F211" s="30"/>
      <c r="G211" s="11"/>
    </row>
    <row r="212" customFormat="false" ht="12.75" hidden="false" customHeight="true" outlineLevel="0" collapsed="false">
      <c r="A212" s="31" t="n">
        <f aca="false">A211+1</f>
        <v>202</v>
      </c>
      <c r="B212" s="53" t="s">
        <v>407</v>
      </c>
      <c r="C212" s="53" t="s">
        <v>408</v>
      </c>
      <c r="D212" s="33" t="n">
        <v>260.57376732772</v>
      </c>
      <c r="E212" s="34"/>
      <c r="F212" s="30"/>
      <c r="G212" s="11"/>
    </row>
    <row r="213" customFormat="false" ht="12.75" hidden="false" customHeight="true" outlineLevel="0" collapsed="false">
      <c r="A213" s="31" t="n">
        <f aca="false">A212+1</f>
        <v>203</v>
      </c>
      <c r="B213" s="53" t="s">
        <v>409</v>
      </c>
      <c r="C213" s="53" t="s">
        <v>410</v>
      </c>
      <c r="D213" s="33" t="n">
        <v>272.973625183336</v>
      </c>
      <c r="E213" s="34"/>
      <c r="F213" s="30"/>
      <c r="G213" s="11"/>
    </row>
    <row r="214" customFormat="false" ht="12.75" hidden="false" customHeight="true" outlineLevel="0" collapsed="false">
      <c r="A214" s="31" t="n">
        <f aca="false">A213+1</f>
        <v>204</v>
      </c>
      <c r="B214" s="49" t="s">
        <v>411</v>
      </c>
      <c r="C214" s="49" t="s">
        <v>412</v>
      </c>
      <c r="D214" s="33" t="n">
        <v>241.665961746686</v>
      </c>
      <c r="E214" s="34"/>
      <c r="F214" s="30"/>
      <c r="G214" s="11"/>
    </row>
    <row r="215" customFormat="false" ht="12.75" hidden="false" customHeight="true" outlineLevel="0" collapsed="false">
      <c r="A215" s="31" t="n">
        <f aca="false">A214+1</f>
        <v>205</v>
      </c>
      <c r="B215" s="53" t="s">
        <v>413</v>
      </c>
      <c r="C215" s="53" t="s">
        <v>414</v>
      </c>
      <c r="D215" s="33" t="n">
        <v>253.740249171763</v>
      </c>
      <c r="E215" s="34"/>
      <c r="F215" s="30"/>
      <c r="G215" s="11"/>
    </row>
    <row r="216" customFormat="false" ht="12.75" hidden="false" customHeight="true" outlineLevel="0" collapsed="false">
      <c r="A216" s="31" t="n">
        <f aca="false">A215+1</f>
        <v>206</v>
      </c>
      <c r="B216" s="53" t="s">
        <v>415</v>
      </c>
      <c r="C216" s="53" t="s">
        <v>416</v>
      </c>
      <c r="D216" s="33" t="n">
        <v>266.386428</v>
      </c>
      <c r="E216" s="34"/>
      <c r="F216" s="30"/>
      <c r="G216" s="11"/>
    </row>
    <row r="217" customFormat="false" ht="12.75" hidden="false" customHeight="true" outlineLevel="0" collapsed="false">
      <c r="A217" s="31" t="n">
        <f aca="false">A216+1</f>
        <v>207</v>
      </c>
      <c r="B217" s="53" t="s">
        <v>417</v>
      </c>
      <c r="C217" s="53" t="s">
        <v>418</v>
      </c>
      <c r="D217" s="33" t="n">
        <v>266.432410580213</v>
      </c>
      <c r="E217" s="34"/>
      <c r="F217" s="30"/>
      <c r="G217" s="11"/>
    </row>
    <row r="218" customFormat="false" ht="12.75" hidden="false" customHeight="true" outlineLevel="0" collapsed="false">
      <c r="A218" s="31" t="n">
        <f aca="false">A217+1</f>
        <v>208</v>
      </c>
      <c r="B218" s="48" t="s">
        <v>419</v>
      </c>
      <c r="C218" s="49" t="s">
        <v>420</v>
      </c>
      <c r="D218" s="33" t="n">
        <v>247.52</v>
      </c>
      <c r="E218" s="34"/>
      <c r="F218" s="30"/>
      <c r="G218" s="11"/>
    </row>
    <row r="219" customFormat="false" ht="12.75" hidden="false" customHeight="true" outlineLevel="0" collapsed="false">
      <c r="A219" s="31" t="n">
        <f aca="false">A218+1</f>
        <v>209</v>
      </c>
      <c r="B219" s="3" t="s">
        <v>421</v>
      </c>
      <c r="C219" s="57" t="s">
        <v>422</v>
      </c>
      <c r="D219" s="33" t="n">
        <v>262.08</v>
      </c>
      <c r="E219" s="34"/>
      <c r="F219" s="30"/>
      <c r="G219" s="11"/>
    </row>
    <row r="220" customFormat="false" ht="12.75" hidden="false" customHeight="true" outlineLevel="0" collapsed="false">
      <c r="A220" s="31" t="n">
        <f aca="false">A219+1</f>
        <v>210</v>
      </c>
      <c r="B220" s="3" t="s">
        <v>423</v>
      </c>
      <c r="C220" s="57" t="s">
        <v>424</v>
      </c>
      <c r="D220" s="33" t="n">
        <v>268.956072</v>
      </c>
      <c r="E220" s="34"/>
      <c r="F220" s="30"/>
      <c r="G220" s="11"/>
    </row>
    <row r="221" customFormat="false" ht="12.75" hidden="false" customHeight="true" outlineLevel="0" collapsed="false">
      <c r="A221" s="31" t="n">
        <f aca="false">A220+1</f>
        <v>211</v>
      </c>
      <c r="B221" s="3" t="s">
        <v>425</v>
      </c>
      <c r="C221" s="57" t="s">
        <v>426</v>
      </c>
      <c r="D221" s="33" t="n">
        <v>269.197844390577</v>
      </c>
      <c r="E221" s="34"/>
      <c r="F221" s="30"/>
      <c r="G221" s="11"/>
    </row>
    <row r="222" customFormat="false" ht="12.75" hidden="false" customHeight="true" outlineLevel="0" collapsed="false">
      <c r="A222" s="31" t="n">
        <f aca="false">A221+1</f>
        <v>212</v>
      </c>
      <c r="B222" s="48" t="s">
        <v>427</v>
      </c>
      <c r="C222" s="49" t="s">
        <v>428</v>
      </c>
      <c r="D222" s="33" t="n">
        <v>239.83344</v>
      </c>
      <c r="E222" s="34"/>
      <c r="F222" s="30"/>
      <c r="G222" s="11"/>
    </row>
    <row r="223" customFormat="false" ht="12.75" hidden="false" customHeight="true" outlineLevel="0" collapsed="false">
      <c r="A223" s="31" t="n">
        <f aca="false">A222+1</f>
        <v>213</v>
      </c>
      <c r="B223" s="3" t="s">
        <v>429</v>
      </c>
      <c r="C223" s="53" t="s">
        <v>430</v>
      </c>
      <c r="D223" s="33" t="n">
        <v>262.41516</v>
      </c>
      <c r="E223" s="34"/>
      <c r="F223" s="30"/>
      <c r="G223" s="11"/>
    </row>
    <row r="224" customFormat="false" ht="12.75" hidden="false" customHeight="true" outlineLevel="0" collapsed="false">
      <c r="A224" s="31" t="n">
        <f aca="false">A223+1</f>
        <v>214</v>
      </c>
      <c r="B224" s="43" t="s">
        <v>431</v>
      </c>
      <c r="C224" s="43" t="s">
        <v>432</v>
      </c>
      <c r="D224" s="50" t="n">
        <v>223.564542456024</v>
      </c>
      <c r="E224" s="51"/>
      <c r="F224" s="30"/>
      <c r="G224" s="11"/>
    </row>
    <row r="225" customFormat="false" ht="12.75" hidden="false" customHeight="true" outlineLevel="0" collapsed="false">
      <c r="A225" s="31" t="n">
        <f aca="false">A224+1</f>
        <v>215</v>
      </c>
      <c r="B225" s="47" t="s">
        <v>433</v>
      </c>
      <c r="C225" s="39" t="s">
        <v>434</v>
      </c>
      <c r="D225" s="50" t="n">
        <v>234.734903127648</v>
      </c>
      <c r="E225" s="51"/>
      <c r="F225" s="30"/>
      <c r="G225" s="11"/>
    </row>
    <row r="226" customFormat="false" ht="12.75" hidden="false" customHeight="true" outlineLevel="0" collapsed="false">
      <c r="A226" s="31" t="n">
        <f aca="false">A225+1</f>
        <v>216</v>
      </c>
      <c r="B226" s="39" t="s">
        <v>435</v>
      </c>
      <c r="C226" s="39" t="s">
        <v>436</v>
      </c>
      <c r="D226" s="50" t="n">
        <v>282.66084</v>
      </c>
      <c r="E226" s="51"/>
      <c r="F226" s="30"/>
      <c r="G226" s="11"/>
    </row>
    <row r="227" customFormat="false" ht="12.75" hidden="false" customHeight="true" outlineLevel="0" collapsed="false">
      <c r="A227" s="31" t="n">
        <f aca="false">A226+1</f>
        <v>217</v>
      </c>
      <c r="B227" s="47" t="s">
        <v>437</v>
      </c>
      <c r="C227" s="39" t="s">
        <v>438</v>
      </c>
      <c r="D227" s="50" t="n">
        <v>246.685824</v>
      </c>
      <c r="E227" s="51"/>
      <c r="F227" s="30"/>
      <c r="G227" s="11"/>
    </row>
    <row r="228" customFormat="false" ht="12.75" hidden="false" customHeight="true" outlineLevel="0" collapsed="false">
      <c r="A228" s="31" t="n">
        <f aca="false">A227+1</f>
        <v>218</v>
      </c>
      <c r="B228" s="47" t="s">
        <v>439</v>
      </c>
      <c r="C228" s="39" t="s">
        <v>440</v>
      </c>
      <c r="D228" s="50" t="n">
        <v>246.469026133638</v>
      </c>
      <c r="E228" s="51"/>
      <c r="F228" s="30"/>
      <c r="G228" s="11"/>
    </row>
    <row r="229" customFormat="false" ht="12.75" hidden="false" customHeight="true" outlineLevel="0" collapsed="false">
      <c r="A229" s="31" t="n">
        <f aca="false">A228+1</f>
        <v>219</v>
      </c>
      <c r="B229" s="39" t="s">
        <v>441</v>
      </c>
      <c r="C229" s="39" t="s">
        <v>442</v>
      </c>
      <c r="D229" s="50" t="n">
        <v>296.67708</v>
      </c>
      <c r="E229" s="51"/>
      <c r="F229" s="30"/>
      <c r="G229" s="11"/>
    </row>
    <row r="230" customFormat="false" ht="12.75" hidden="false" customHeight="true" outlineLevel="0" collapsed="false">
      <c r="A230" s="31" t="n">
        <f aca="false">A229+1</f>
        <v>220</v>
      </c>
      <c r="B230" s="49" t="s">
        <v>443</v>
      </c>
      <c r="C230" s="43" t="s">
        <v>444</v>
      </c>
      <c r="D230" s="50" t="n">
        <v>271.932956607312</v>
      </c>
      <c r="E230" s="51"/>
      <c r="F230" s="30"/>
      <c r="G230" s="11"/>
    </row>
    <row r="231" customFormat="false" ht="12.75" hidden="false" customHeight="true" outlineLevel="0" collapsed="false">
      <c r="A231" s="31" t="n">
        <f aca="false">A230+1</f>
        <v>221</v>
      </c>
      <c r="B231" s="53" t="s">
        <v>445</v>
      </c>
      <c r="C231" s="39" t="s">
        <v>446</v>
      </c>
      <c r="D231" s="50" t="n">
        <v>285.527096293824</v>
      </c>
      <c r="E231" s="51"/>
      <c r="F231" s="30"/>
      <c r="G231" s="11"/>
    </row>
    <row r="232" customFormat="false" ht="12.75" hidden="false" customHeight="true" outlineLevel="0" collapsed="false">
      <c r="A232" s="31" t="n">
        <f aca="false">A231+1</f>
        <v>222</v>
      </c>
      <c r="B232" s="53" t="s">
        <v>447</v>
      </c>
      <c r="C232" s="39" t="s">
        <v>448</v>
      </c>
      <c r="D232" s="50" t="n">
        <v>299.7918</v>
      </c>
      <c r="E232" s="51"/>
      <c r="F232" s="30"/>
      <c r="G232" s="11"/>
    </row>
    <row r="233" customFormat="false" ht="12.75" hidden="false" customHeight="true" outlineLevel="0" collapsed="false">
      <c r="A233" s="31" t="n">
        <f aca="false">A232+1</f>
        <v>223</v>
      </c>
      <c r="B233" s="53" t="s">
        <v>449</v>
      </c>
      <c r="C233" s="39" t="s">
        <v>450</v>
      </c>
      <c r="D233" s="50" t="n">
        <v>299.798434820808</v>
      </c>
      <c r="E233" s="51"/>
      <c r="F233" s="30"/>
      <c r="G233" s="11"/>
    </row>
    <row r="234" customFormat="false" ht="12.75" hidden="false" customHeight="true" outlineLevel="0" collapsed="false">
      <c r="A234" s="31" t="n">
        <f aca="false">A233+1</f>
        <v>224</v>
      </c>
      <c r="B234" s="49" t="s">
        <v>451</v>
      </c>
      <c r="C234" s="43" t="s">
        <v>452</v>
      </c>
      <c r="D234" s="50" t="n">
        <v>447.503026359312</v>
      </c>
      <c r="E234" s="51"/>
      <c r="F234" s="30"/>
      <c r="G234" s="11"/>
    </row>
    <row r="235" customFormat="false" ht="12.75" hidden="false" customHeight="true" outlineLevel="0" collapsed="false">
      <c r="A235" s="31" t="n">
        <f aca="false">A234+1</f>
        <v>225</v>
      </c>
      <c r="B235" s="53" t="s">
        <v>453</v>
      </c>
      <c r="C235" s="39" t="s">
        <v>454</v>
      </c>
      <c r="D235" s="50" t="n">
        <v>469.875669533424</v>
      </c>
      <c r="E235" s="51"/>
      <c r="F235" s="30"/>
      <c r="G235" s="11"/>
    </row>
    <row r="236" customFormat="false" ht="12.75" hidden="false" customHeight="true" outlineLevel="0" collapsed="false">
      <c r="A236" s="31" t="n">
        <f aca="false">A235+1</f>
        <v>226</v>
      </c>
      <c r="B236" s="53" t="s">
        <v>455</v>
      </c>
      <c r="C236" s="39" t="s">
        <v>456</v>
      </c>
      <c r="D236" s="50" t="n">
        <v>469.875669533424</v>
      </c>
      <c r="E236" s="51"/>
      <c r="F236" s="30"/>
      <c r="G236" s="11"/>
    </row>
    <row r="237" customFormat="false" ht="12.75" hidden="false" customHeight="true" outlineLevel="0" collapsed="false">
      <c r="A237" s="31" t="n">
        <f aca="false">A236+1</f>
        <v>227</v>
      </c>
      <c r="B237" s="53" t="s">
        <v>457</v>
      </c>
      <c r="C237" s="39" t="s">
        <v>458</v>
      </c>
      <c r="D237" s="50" t="n">
        <v>493.376977441656</v>
      </c>
      <c r="E237" s="51"/>
      <c r="F237" s="30"/>
      <c r="G237" s="11"/>
    </row>
    <row r="238" customFormat="false" ht="12.75" hidden="false" customHeight="true" outlineLevel="0" collapsed="false">
      <c r="A238" s="31" t="n">
        <f aca="false">A237+1</f>
        <v>228</v>
      </c>
      <c r="B238" s="49" t="s">
        <v>459</v>
      </c>
      <c r="C238" s="49" t="s">
        <v>460</v>
      </c>
      <c r="D238" s="50" t="n">
        <v>352.845677324448</v>
      </c>
      <c r="E238" s="51"/>
      <c r="F238" s="30"/>
      <c r="G238" s="11"/>
    </row>
    <row r="239" customFormat="false" ht="12.75" hidden="false" customHeight="true" outlineLevel="0" collapsed="false">
      <c r="A239" s="31" t="n">
        <f aca="false">A238+1</f>
        <v>229</v>
      </c>
      <c r="B239" s="53" t="s">
        <v>461</v>
      </c>
      <c r="C239" s="53" t="s">
        <v>462</v>
      </c>
      <c r="D239" s="50" t="n">
        <v>370.490469334524</v>
      </c>
      <c r="E239" s="51"/>
      <c r="F239" s="30"/>
      <c r="G239" s="11"/>
    </row>
    <row r="240" customFormat="false" ht="12.75" hidden="false" customHeight="true" outlineLevel="0" collapsed="false">
      <c r="A240" s="31" t="n">
        <f aca="false">A239+1</f>
        <v>230</v>
      </c>
      <c r="B240" s="53" t="s">
        <v>463</v>
      </c>
      <c r="C240" s="53" t="s">
        <v>464</v>
      </c>
      <c r="D240" s="50" t="n">
        <v>388.872792</v>
      </c>
      <c r="E240" s="51"/>
      <c r="F240" s="30"/>
      <c r="G240" s="11"/>
    </row>
    <row r="241" customFormat="false" ht="12.75" hidden="false" customHeight="true" outlineLevel="0" collapsed="false">
      <c r="A241" s="31" t="n">
        <f aca="false">A240+1</f>
        <v>231</v>
      </c>
      <c r="B241" s="53" t="s">
        <v>465</v>
      </c>
      <c r="C241" s="53" t="s">
        <v>466</v>
      </c>
      <c r="D241" s="50" t="n">
        <v>389.01311169336</v>
      </c>
      <c r="E241" s="51"/>
      <c r="F241" s="30"/>
      <c r="G241" s="11"/>
    </row>
    <row r="242" customFormat="false" ht="12.75" hidden="false" customHeight="true" outlineLevel="0" collapsed="false">
      <c r="A242" s="31" t="n">
        <f aca="false">A241+1</f>
        <v>232</v>
      </c>
      <c r="B242" s="48" t="s">
        <v>467</v>
      </c>
      <c r="C242" s="48" t="s">
        <v>468</v>
      </c>
      <c r="D242" s="50" t="n">
        <v>234.74801387961</v>
      </c>
      <c r="E242" s="51"/>
      <c r="F242" s="30"/>
      <c r="G242" s="11"/>
    </row>
    <row r="243" customFormat="false" ht="12.75" hidden="false" customHeight="true" outlineLevel="0" collapsed="false">
      <c r="A243" s="31" t="n">
        <f aca="false">A242+1</f>
        <v>233</v>
      </c>
      <c r="B243" s="3" t="s">
        <v>469</v>
      </c>
      <c r="C243" s="3" t="s">
        <v>470</v>
      </c>
      <c r="D243" s="50" t="n">
        <v>246.469026133638</v>
      </c>
      <c r="E243" s="51"/>
      <c r="F243" s="30"/>
      <c r="G243" s="11"/>
    </row>
    <row r="244" customFormat="false" ht="12.75" hidden="false" customHeight="true" outlineLevel="0" collapsed="false">
      <c r="A244" s="31" t="n">
        <f aca="false">A243+1</f>
        <v>234</v>
      </c>
      <c r="B244" s="53" t="s">
        <v>471</v>
      </c>
      <c r="C244" s="53" t="s">
        <v>472</v>
      </c>
      <c r="D244" s="50" t="n">
        <v>284.2182</v>
      </c>
      <c r="E244" s="51"/>
      <c r="F244" s="30"/>
      <c r="G244" s="11"/>
    </row>
    <row r="245" customFormat="false" ht="12.75" hidden="false" customHeight="true" outlineLevel="0" collapsed="false">
      <c r="A245" s="31" t="n">
        <f aca="false">A244+1</f>
        <v>235</v>
      </c>
      <c r="B245" s="53" t="s">
        <v>473</v>
      </c>
      <c r="C245" s="53" t="s">
        <v>474</v>
      </c>
      <c r="D245" s="50" t="n">
        <v>258.677496</v>
      </c>
      <c r="E245" s="51"/>
      <c r="F245" s="30"/>
      <c r="G245" s="11"/>
    </row>
    <row r="246" customFormat="false" ht="12.75" hidden="false" customHeight="true" outlineLevel="0" collapsed="false">
      <c r="A246" s="31" t="n">
        <f aca="false">A245+1</f>
        <v>236</v>
      </c>
      <c r="B246" s="53" t="s">
        <v>475</v>
      </c>
      <c r="C246" s="53" t="s">
        <v>476</v>
      </c>
      <c r="D246" s="50" t="n">
        <v>258.793132977918</v>
      </c>
      <c r="E246" s="51"/>
      <c r="F246" s="30"/>
      <c r="G246" s="11"/>
    </row>
    <row r="247" customFormat="false" ht="12.75" hidden="false" customHeight="true" outlineLevel="0" collapsed="false">
      <c r="A247" s="31" t="n">
        <f aca="false">A246+1</f>
        <v>237</v>
      </c>
      <c r="B247" s="53" t="s">
        <v>477</v>
      </c>
      <c r="C247" s="53" t="s">
        <v>478</v>
      </c>
      <c r="D247" s="50" t="n">
        <v>297.45576</v>
      </c>
      <c r="E247" s="51"/>
      <c r="F247" s="30"/>
      <c r="G247" s="11"/>
    </row>
    <row r="248" customFormat="false" ht="12.75" hidden="false" customHeight="true" outlineLevel="0" collapsed="false">
      <c r="A248" s="31" t="n">
        <f aca="false">A247+1</f>
        <v>238</v>
      </c>
      <c r="B248" s="49" t="s">
        <v>479</v>
      </c>
      <c r="C248" s="49" t="s">
        <v>480</v>
      </c>
      <c r="D248" s="50" t="n">
        <v>353.649993455682</v>
      </c>
      <c r="E248" s="51"/>
      <c r="F248" s="30"/>
      <c r="G248" s="11"/>
    </row>
    <row r="249" customFormat="false" ht="12.75" hidden="false" customHeight="true" outlineLevel="0" collapsed="false">
      <c r="A249" s="31" t="n">
        <f aca="false">A248+1</f>
        <v>239</v>
      </c>
      <c r="B249" s="53" t="s">
        <v>481</v>
      </c>
      <c r="C249" s="53" t="s">
        <v>482</v>
      </c>
      <c r="D249" s="50" t="n">
        <v>371.33069752548</v>
      </c>
      <c r="E249" s="51"/>
      <c r="F249" s="30"/>
      <c r="G249" s="11"/>
    </row>
    <row r="250" customFormat="false" ht="12.75" hidden="false" customHeight="true" outlineLevel="0" collapsed="false">
      <c r="A250" s="31" t="n">
        <f aca="false">A249+1</f>
        <v>240</v>
      </c>
      <c r="B250" s="53" t="s">
        <v>483</v>
      </c>
      <c r="C250" s="53" t="s">
        <v>484</v>
      </c>
      <c r="D250" s="50" t="n">
        <v>371.33069752548</v>
      </c>
      <c r="E250" s="51"/>
      <c r="F250" s="30"/>
      <c r="G250" s="11"/>
    </row>
    <row r="251" customFormat="false" ht="12.75" hidden="false" customHeight="true" outlineLevel="0" collapsed="false">
      <c r="A251" s="31" t="n">
        <f aca="false">A250+1</f>
        <v>241</v>
      </c>
      <c r="B251" s="53" t="s">
        <v>485</v>
      </c>
      <c r="C251" s="53" t="s">
        <v>486</v>
      </c>
      <c r="D251" s="50" t="n">
        <v>389.897232401754</v>
      </c>
      <c r="E251" s="51"/>
      <c r="F251" s="30"/>
      <c r="G251" s="11"/>
    </row>
    <row r="252" customFormat="false" ht="12.75" hidden="false" customHeight="true" outlineLevel="0" collapsed="false">
      <c r="A252" s="31" t="n">
        <f aca="false">A251+1</f>
        <v>242</v>
      </c>
      <c r="B252" s="49" t="s">
        <v>487</v>
      </c>
      <c r="C252" s="49" t="s">
        <v>488</v>
      </c>
      <c r="D252" s="50" t="n">
        <v>230.178864040048</v>
      </c>
      <c r="E252" s="51"/>
      <c r="F252" s="30"/>
      <c r="G252" s="11"/>
    </row>
    <row r="253" customFormat="false" ht="12.75" hidden="false" customHeight="true" outlineLevel="0" collapsed="false">
      <c r="A253" s="31" t="n">
        <f aca="false">A252+1</f>
        <v>243</v>
      </c>
      <c r="B253" s="53" t="s">
        <v>489</v>
      </c>
      <c r="C253" s="53" t="s">
        <v>490</v>
      </c>
      <c r="D253" s="50" t="n">
        <v>241.688457501568</v>
      </c>
      <c r="E253" s="51"/>
      <c r="F253" s="30"/>
      <c r="G253" s="11"/>
    </row>
    <row r="254" customFormat="false" ht="12.75" hidden="false" customHeight="true" outlineLevel="0" collapsed="false">
      <c r="A254" s="31" t="n">
        <f aca="false">A253+1</f>
        <v>244</v>
      </c>
      <c r="B254" s="53" t="s">
        <v>491</v>
      </c>
      <c r="C254" s="53" t="s">
        <v>492</v>
      </c>
      <c r="D254" s="50" t="n">
        <v>241.688457501568</v>
      </c>
      <c r="E254" s="51"/>
      <c r="F254" s="30"/>
      <c r="G254" s="11"/>
    </row>
    <row r="255" customFormat="false" ht="12.75" hidden="false" customHeight="true" outlineLevel="0" collapsed="false">
      <c r="A255" s="31" t="n">
        <f aca="false">A254+1</f>
        <v>245</v>
      </c>
      <c r="B255" s="53" t="s">
        <v>493</v>
      </c>
      <c r="C255" s="53" t="s">
        <v>494</v>
      </c>
      <c r="D255" s="50" t="n">
        <v>253.770279338576</v>
      </c>
      <c r="E255" s="51"/>
      <c r="F255" s="30"/>
      <c r="G255" s="11"/>
    </row>
    <row r="256" customFormat="false" ht="12.75" hidden="false" customHeight="true" outlineLevel="0" collapsed="false">
      <c r="A256" s="31" t="n">
        <f aca="false">A255+1</f>
        <v>246</v>
      </c>
      <c r="B256" s="49" t="s">
        <v>495</v>
      </c>
      <c r="C256" s="49" t="s">
        <v>496</v>
      </c>
      <c r="D256" s="50" t="n">
        <v>237.08462011696</v>
      </c>
      <c r="E256" s="51"/>
      <c r="F256" s="30"/>
      <c r="G256" s="11"/>
    </row>
    <row r="257" customFormat="false" ht="12.75" hidden="false" customHeight="true" outlineLevel="0" collapsed="false">
      <c r="A257" s="31" t="n">
        <f aca="false">A256+1</f>
        <v>247</v>
      </c>
      <c r="B257" s="53" t="s">
        <v>497</v>
      </c>
      <c r="C257" s="53" t="s">
        <v>498</v>
      </c>
      <c r="D257" s="50" t="n">
        <v>248.932348527632</v>
      </c>
      <c r="E257" s="51"/>
      <c r="F257" s="30"/>
      <c r="G257" s="11"/>
    </row>
    <row r="258" customFormat="false" ht="12.75" hidden="false" customHeight="true" outlineLevel="0" collapsed="false">
      <c r="A258" s="31" t="n">
        <f aca="false">A257+1</f>
        <v>248</v>
      </c>
      <c r="B258" s="53" t="s">
        <v>499</v>
      </c>
      <c r="C258" s="53" t="s">
        <v>500</v>
      </c>
      <c r="D258" s="50" t="n">
        <v>248.932348527632</v>
      </c>
      <c r="E258" s="51"/>
      <c r="F258" s="30"/>
      <c r="G258" s="11"/>
    </row>
    <row r="259" customFormat="false" ht="12.75" hidden="false" customHeight="true" outlineLevel="0" collapsed="false">
      <c r="A259" s="31" t="n">
        <f aca="false">A258+1</f>
        <v>249</v>
      </c>
      <c r="B259" s="53" t="s">
        <v>501</v>
      </c>
      <c r="C259" s="53" t="s">
        <v>502</v>
      </c>
      <c r="D259" s="50" t="n">
        <v>261.391320884848</v>
      </c>
      <c r="E259" s="51"/>
      <c r="F259" s="30"/>
      <c r="G259" s="11"/>
    </row>
    <row r="260" customFormat="false" ht="12.75" hidden="false" customHeight="true" outlineLevel="0" collapsed="false">
      <c r="A260" s="31" t="n">
        <f aca="false">A259+1</f>
        <v>250</v>
      </c>
      <c r="B260" s="49" t="s">
        <v>503</v>
      </c>
      <c r="C260" s="49" t="s">
        <v>504</v>
      </c>
      <c r="D260" s="50" t="n">
        <v>248.932348527632</v>
      </c>
      <c r="E260" s="51"/>
      <c r="F260" s="30"/>
      <c r="G260" s="11"/>
    </row>
    <row r="261" customFormat="false" ht="12.75" hidden="false" customHeight="true" outlineLevel="0" collapsed="false">
      <c r="A261" s="31" t="n">
        <f aca="false">A260+1</f>
        <v>251</v>
      </c>
      <c r="B261" s="53" t="s">
        <v>505</v>
      </c>
      <c r="C261" s="53" t="s">
        <v>506</v>
      </c>
      <c r="D261" s="50" t="n">
        <v>261.391320884848</v>
      </c>
      <c r="E261" s="51"/>
      <c r="F261" s="30"/>
      <c r="G261" s="11"/>
    </row>
    <row r="262" customFormat="false" ht="12.75" hidden="false" customHeight="true" outlineLevel="0" collapsed="false">
      <c r="A262" s="31" t="n">
        <f aca="false">A261+1</f>
        <v>252</v>
      </c>
      <c r="B262" s="53" t="s">
        <v>507</v>
      </c>
      <c r="C262" s="53" t="s">
        <v>508</v>
      </c>
      <c r="D262" s="50" t="n">
        <v>261.391320884848</v>
      </c>
      <c r="E262" s="51"/>
      <c r="F262" s="30"/>
      <c r="G262" s="11"/>
    </row>
    <row r="263" customFormat="false" ht="12.75" hidden="false" customHeight="true" outlineLevel="0" collapsed="false">
      <c r="A263" s="31" t="n">
        <f aca="false">A262+1</f>
        <v>253</v>
      </c>
      <c r="B263" s="53" t="s">
        <v>509</v>
      </c>
      <c r="C263" s="53" t="s">
        <v>510</v>
      </c>
      <c r="D263" s="50" t="n">
        <v>274.461537188608</v>
      </c>
      <c r="E263" s="51"/>
      <c r="F263" s="30"/>
      <c r="G263" s="11"/>
    </row>
    <row r="264" customFormat="false" ht="12.75" hidden="false" customHeight="true" outlineLevel="0" collapsed="false">
      <c r="A264" s="31" t="n">
        <f aca="false">A263+1</f>
        <v>254</v>
      </c>
      <c r="B264" s="49" t="s">
        <v>511</v>
      </c>
      <c r="C264" s="49" t="s">
        <v>512</v>
      </c>
      <c r="D264" s="50" t="n">
        <v>220.805690162534</v>
      </c>
      <c r="E264" s="51"/>
      <c r="F264" s="30"/>
      <c r="G264" s="11"/>
    </row>
    <row r="265" customFormat="false" ht="12.75" hidden="false" customHeight="true" outlineLevel="0" collapsed="false">
      <c r="A265" s="31" t="n">
        <f aca="false">A264+1</f>
        <v>255</v>
      </c>
      <c r="B265" s="53" t="s">
        <v>513</v>
      </c>
      <c r="C265" s="53" t="s">
        <v>514</v>
      </c>
      <c r="D265" s="50" t="n">
        <v>231.84659845079</v>
      </c>
      <c r="E265" s="51"/>
      <c r="F265" s="30"/>
      <c r="G265" s="11"/>
    </row>
    <row r="266" customFormat="false" ht="12.75" hidden="false" customHeight="true" outlineLevel="0" collapsed="false">
      <c r="A266" s="31" t="n">
        <f aca="false">A265+1</f>
        <v>256</v>
      </c>
      <c r="B266" s="53" t="s">
        <v>515</v>
      </c>
      <c r="C266" s="53" t="s">
        <v>516</v>
      </c>
      <c r="D266" s="50" t="n">
        <v>231.84659845079</v>
      </c>
      <c r="E266" s="51"/>
      <c r="F266" s="30"/>
      <c r="G266" s="11"/>
    </row>
    <row r="267" customFormat="false" ht="12.75" hidden="false" customHeight="true" outlineLevel="0" collapsed="false">
      <c r="A267" s="31" t="n">
        <f aca="false">A266+1</f>
        <v>257</v>
      </c>
      <c r="B267" s="53" t="s">
        <v>517</v>
      </c>
      <c r="C267" s="53" t="s">
        <v>518</v>
      </c>
      <c r="D267" s="50" t="n">
        <v>243.436433252813</v>
      </c>
      <c r="E267" s="51"/>
      <c r="F267" s="30"/>
      <c r="G267" s="11"/>
    </row>
    <row r="268" customFormat="false" ht="12.75" hidden="false" customHeight="true" outlineLevel="0" collapsed="false">
      <c r="A268" s="31" t="n">
        <f aca="false">A267+1</f>
        <v>258</v>
      </c>
      <c r="B268" s="49" t="s">
        <v>519</v>
      </c>
      <c r="C268" s="49" t="s">
        <v>520</v>
      </c>
      <c r="D268" s="50" t="n">
        <v>231.84659845079</v>
      </c>
      <c r="E268" s="51"/>
      <c r="F268" s="30"/>
      <c r="G268" s="11"/>
    </row>
    <row r="269" customFormat="false" ht="12.75" hidden="false" customHeight="true" outlineLevel="0" collapsed="false">
      <c r="A269" s="31" t="n">
        <f aca="false">A268+1</f>
        <v>259</v>
      </c>
      <c r="B269" s="53" t="s">
        <v>521</v>
      </c>
      <c r="C269" s="53" t="s">
        <v>522</v>
      </c>
      <c r="D269" s="50" t="n">
        <v>243.436433252813</v>
      </c>
      <c r="E269" s="51"/>
      <c r="F269" s="30"/>
      <c r="G269" s="11"/>
    </row>
    <row r="270" customFormat="false" ht="12.75" hidden="false" customHeight="true" outlineLevel="0" collapsed="false">
      <c r="A270" s="31" t="n">
        <f aca="false">A269+1</f>
        <v>260</v>
      </c>
      <c r="B270" s="53" t="s">
        <v>523</v>
      </c>
      <c r="C270" s="53" t="s">
        <v>524</v>
      </c>
      <c r="D270" s="50" t="n">
        <v>243.436433252813</v>
      </c>
      <c r="E270" s="51"/>
      <c r="F270" s="30"/>
      <c r="G270" s="11"/>
    </row>
    <row r="271" customFormat="false" ht="12.75" hidden="false" customHeight="true" outlineLevel="0" collapsed="false">
      <c r="A271" s="31" t="n">
        <f aca="false">A270+1</f>
        <v>261</v>
      </c>
      <c r="B271" s="53" t="s">
        <v>525</v>
      </c>
      <c r="C271" s="53" t="s">
        <v>526</v>
      </c>
      <c r="D271" s="50" t="n">
        <v>255.600145773773</v>
      </c>
      <c r="E271" s="51"/>
      <c r="F271" s="30"/>
      <c r="G271" s="11"/>
    </row>
    <row r="272" customFormat="false" ht="12.75" hidden="false" customHeight="true" outlineLevel="0" collapsed="false">
      <c r="A272" s="31" t="n">
        <f aca="false">A271+1</f>
        <v>262</v>
      </c>
      <c r="B272" s="49" t="s">
        <v>527</v>
      </c>
      <c r="C272" s="49" t="s">
        <v>528</v>
      </c>
      <c r="D272" s="50" t="n">
        <v>247.72129536</v>
      </c>
      <c r="E272" s="51"/>
      <c r="F272" s="30"/>
      <c r="G272" s="11"/>
    </row>
    <row r="273" customFormat="false" ht="12.75" hidden="false" customHeight="true" outlineLevel="0" collapsed="false">
      <c r="A273" s="31" t="n">
        <f aca="false">A272+1</f>
        <v>263</v>
      </c>
      <c r="B273" s="53" t="s">
        <v>529</v>
      </c>
      <c r="C273" s="53" t="s">
        <v>530</v>
      </c>
      <c r="D273" s="50" t="n">
        <v>259.65967104</v>
      </c>
      <c r="E273" s="51"/>
      <c r="F273" s="30"/>
      <c r="G273" s="11"/>
    </row>
    <row r="274" customFormat="false" ht="12.75" hidden="false" customHeight="true" outlineLevel="0" collapsed="false">
      <c r="A274" s="31" t="n">
        <f aca="false">A273+1</f>
        <v>264</v>
      </c>
      <c r="B274" s="53" t="s">
        <v>531</v>
      </c>
      <c r="C274" s="53" t="s">
        <v>532</v>
      </c>
      <c r="D274" s="50" t="n">
        <v>259.65967104</v>
      </c>
      <c r="E274" s="51"/>
      <c r="F274" s="30"/>
      <c r="G274" s="11"/>
    </row>
    <row r="275" customFormat="false" ht="12.75" hidden="false" customHeight="true" outlineLevel="0" collapsed="false">
      <c r="A275" s="31" t="n">
        <f aca="false">A274+1</f>
        <v>265</v>
      </c>
      <c r="B275" s="53" t="s">
        <v>533</v>
      </c>
      <c r="C275" s="53" t="s">
        <v>534</v>
      </c>
      <c r="D275" s="50" t="n">
        <v>272.59291136</v>
      </c>
      <c r="E275" s="51"/>
      <c r="F275" s="30"/>
      <c r="G275" s="11"/>
    </row>
    <row r="276" customFormat="false" ht="12.75" hidden="false" customHeight="true" outlineLevel="0" collapsed="false">
      <c r="A276" s="31" t="n">
        <f aca="false">A275+1</f>
        <v>266</v>
      </c>
      <c r="B276" s="49" t="s">
        <v>535</v>
      </c>
      <c r="C276" s="49" t="s">
        <v>536</v>
      </c>
      <c r="D276" s="50" t="n">
        <v>259.65967104</v>
      </c>
      <c r="E276" s="51"/>
      <c r="F276" s="30"/>
      <c r="G276" s="11"/>
    </row>
    <row r="277" customFormat="false" ht="12.75" hidden="false" customHeight="true" outlineLevel="0" collapsed="false">
      <c r="A277" s="31" t="n">
        <f aca="false">A276+1</f>
        <v>267</v>
      </c>
      <c r="B277" s="53" t="s">
        <v>537</v>
      </c>
      <c r="C277" s="53" t="s">
        <v>538</v>
      </c>
      <c r="D277" s="50" t="n">
        <v>272.59291136</v>
      </c>
      <c r="E277" s="51"/>
      <c r="F277" s="30"/>
      <c r="G277" s="11"/>
    </row>
    <row r="278" customFormat="false" ht="12.75" hidden="false" customHeight="true" outlineLevel="0" collapsed="false">
      <c r="A278" s="31" t="n">
        <f aca="false">A277+1</f>
        <v>268</v>
      </c>
      <c r="B278" s="53" t="s">
        <v>539</v>
      </c>
      <c r="C278" s="53" t="s">
        <v>540</v>
      </c>
      <c r="D278" s="50" t="n">
        <v>272.59291136</v>
      </c>
      <c r="E278" s="51"/>
      <c r="F278" s="30"/>
      <c r="G278" s="11"/>
    </row>
    <row r="279" customFormat="false" ht="12.75" hidden="false" customHeight="true" outlineLevel="0" collapsed="false">
      <c r="A279" s="31" t="n">
        <f aca="false">A278+1</f>
        <v>269</v>
      </c>
      <c r="B279" s="53" t="s">
        <v>541</v>
      </c>
      <c r="C279" s="53" t="s">
        <v>542</v>
      </c>
      <c r="D279" s="50" t="n">
        <v>286.52101632</v>
      </c>
      <c r="E279" s="51"/>
      <c r="F279" s="30"/>
      <c r="G279" s="11"/>
    </row>
    <row r="280" customFormat="false" ht="12.75" hidden="false" customHeight="true" outlineLevel="0" collapsed="false">
      <c r="A280" s="31" t="n">
        <f aca="false">A279+1</f>
        <v>270</v>
      </c>
      <c r="B280" s="49" t="s">
        <v>543</v>
      </c>
      <c r="C280" s="49" t="s">
        <v>544</v>
      </c>
      <c r="D280" s="50" t="n">
        <v>243.1970595824</v>
      </c>
      <c r="E280" s="51"/>
      <c r="F280" s="30"/>
      <c r="G280" s="11"/>
    </row>
    <row r="281" s="58" customFormat="true" ht="12.75" hidden="false" customHeight="true" outlineLevel="0" collapsed="false">
      <c r="A281" s="31" t="n">
        <f aca="false">A280+1</f>
        <v>271</v>
      </c>
      <c r="B281" s="53" t="s">
        <v>545</v>
      </c>
      <c r="C281" s="53" t="s">
        <v>546</v>
      </c>
      <c r="D281" s="33" t="n">
        <v>255.35691256152</v>
      </c>
      <c r="E281" s="34"/>
      <c r="F281" s="30"/>
      <c r="G281" s="6"/>
      <c r="H281" s="7"/>
    </row>
    <row r="282" s="58" customFormat="true" ht="12.75" hidden="false" customHeight="true" outlineLevel="0" collapsed="false">
      <c r="A282" s="31" t="n">
        <f aca="false">A281+1</f>
        <v>272</v>
      </c>
      <c r="B282" s="53" t="s">
        <v>547</v>
      </c>
      <c r="C282" s="53" t="s">
        <v>548</v>
      </c>
      <c r="D282" s="33" t="n">
        <v>255.35691256152</v>
      </c>
      <c r="E282" s="34"/>
      <c r="F282" s="30"/>
      <c r="G282" s="6"/>
      <c r="H282" s="7"/>
    </row>
    <row r="283" s="58" customFormat="true" ht="12.75" hidden="false" customHeight="true" outlineLevel="0" collapsed="false">
      <c r="A283" s="31" t="n">
        <f aca="false">A282+1</f>
        <v>273</v>
      </c>
      <c r="B283" s="53" t="s">
        <v>549</v>
      </c>
      <c r="C283" s="53" t="s">
        <v>550</v>
      </c>
      <c r="D283" s="33" t="n">
        <v>268.128009487184</v>
      </c>
      <c r="E283" s="34"/>
      <c r="F283" s="30"/>
      <c r="G283" s="6"/>
      <c r="H283" s="7"/>
    </row>
    <row r="284" s="58" customFormat="true" ht="12.75" hidden="false" customHeight="true" outlineLevel="0" collapsed="false">
      <c r="A284" s="31" t="n">
        <f aca="false">A283+1</f>
        <v>274</v>
      </c>
      <c r="B284" s="49" t="s">
        <v>551</v>
      </c>
      <c r="C284" s="49" t="s">
        <v>552</v>
      </c>
      <c r="D284" s="33" t="n">
        <v>255.35691256152</v>
      </c>
      <c r="E284" s="34"/>
      <c r="F284" s="30"/>
      <c r="G284" s="6"/>
      <c r="H284" s="7"/>
    </row>
    <row r="285" s="58" customFormat="true" ht="12.75" hidden="false" customHeight="true" outlineLevel="0" collapsed="false">
      <c r="A285" s="31" t="n">
        <f aca="false">A284+1</f>
        <v>275</v>
      </c>
      <c r="B285" s="53" t="s">
        <v>553</v>
      </c>
      <c r="C285" s="53" t="s">
        <v>554</v>
      </c>
      <c r="D285" s="33" t="n">
        <v>268.128009487184</v>
      </c>
      <c r="E285" s="34"/>
      <c r="F285" s="30"/>
      <c r="G285" s="6"/>
      <c r="H285" s="7"/>
    </row>
    <row r="286" s="58" customFormat="true" ht="12.75" hidden="false" customHeight="true" outlineLevel="0" collapsed="false">
      <c r="A286" s="31" t="n">
        <f aca="false">A285+1</f>
        <v>276</v>
      </c>
      <c r="B286" s="53" t="s">
        <v>555</v>
      </c>
      <c r="C286" s="53" t="s">
        <v>556</v>
      </c>
      <c r="D286" s="33" t="n">
        <v>268.128009487184</v>
      </c>
      <c r="E286" s="34"/>
      <c r="F286" s="30"/>
      <c r="G286" s="6"/>
      <c r="H286" s="7"/>
    </row>
    <row r="287" s="58" customFormat="true" ht="12.75" hidden="false" customHeight="true" outlineLevel="0" collapsed="false">
      <c r="A287" s="31" t="n">
        <f aca="false">A286+1</f>
        <v>277</v>
      </c>
      <c r="B287" s="53" t="s">
        <v>557</v>
      </c>
      <c r="C287" s="53" t="s">
        <v>558</v>
      </c>
      <c r="D287" s="33" t="n">
        <v>281.536360740096</v>
      </c>
      <c r="E287" s="34"/>
      <c r="F287" s="30"/>
      <c r="G287" s="6"/>
      <c r="H287" s="7"/>
    </row>
    <row r="288" s="58" customFormat="true" ht="12.75" hidden="false" customHeight="true" outlineLevel="0" collapsed="false">
      <c r="A288" s="31" t="n">
        <f aca="false">A287+1</f>
        <v>278</v>
      </c>
      <c r="B288" s="49" t="s">
        <v>559</v>
      </c>
      <c r="C288" s="49" t="s">
        <v>560</v>
      </c>
      <c r="D288" s="33" t="n">
        <v>251.689427386074</v>
      </c>
      <c r="E288" s="34"/>
      <c r="F288" s="30"/>
      <c r="G288" s="6"/>
      <c r="H288" s="59"/>
    </row>
    <row r="289" customFormat="false" ht="12.75" hidden="false" customHeight="true" outlineLevel="0" collapsed="false">
      <c r="A289" s="31" t="n">
        <f aca="false">A288+1</f>
        <v>279</v>
      </c>
      <c r="B289" s="53" t="s">
        <v>561</v>
      </c>
      <c r="C289" s="53" t="s">
        <v>562</v>
      </c>
      <c r="D289" s="50" t="n">
        <v>264.273206578304</v>
      </c>
      <c r="E289" s="51"/>
      <c r="F289" s="30"/>
      <c r="G289" s="11"/>
    </row>
    <row r="290" customFormat="false" ht="12.75" hidden="false" customHeight="true" outlineLevel="0" collapsed="false">
      <c r="A290" s="31" t="n">
        <f aca="false">A289+1</f>
        <v>280</v>
      </c>
      <c r="B290" s="53" t="s">
        <v>563</v>
      </c>
      <c r="C290" s="53" t="s">
        <v>564</v>
      </c>
      <c r="D290" s="50" t="n">
        <v>264.273206578304</v>
      </c>
      <c r="E290" s="51"/>
      <c r="F290" s="30"/>
      <c r="G290" s="11"/>
    </row>
    <row r="291" customFormat="false" ht="12.75" hidden="false" customHeight="true" outlineLevel="0" collapsed="false">
      <c r="A291" s="31" t="n">
        <f aca="false">A290+1</f>
        <v>281</v>
      </c>
      <c r="B291" s="53" t="s">
        <v>565</v>
      </c>
      <c r="C291" s="53" t="s">
        <v>566</v>
      </c>
      <c r="D291" s="50" t="n">
        <v>277.493788677952</v>
      </c>
      <c r="E291" s="51"/>
      <c r="F291" s="30"/>
      <c r="G291" s="11"/>
    </row>
    <row r="292" customFormat="false" ht="12.75" hidden="false" customHeight="true" outlineLevel="0" collapsed="false">
      <c r="A292" s="31" t="n">
        <f aca="false">A291+1</f>
        <v>282</v>
      </c>
      <c r="B292" s="49" t="s">
        <v>567</v>
      </c>
      <c r="C292" s="49" t="s">
        <v>568</v>
      </c>
      <c r="D292" s="50" t="n">
        <v>406.991372829426</v>
      </c>
      <c r="E292" s="51"/>
      <c r="F292" s="30"/>
      <c r="G292" s="11"/>
    </row>
    <row r="293" customFormat="false" ht="12.75" hidden="false" customHeight="true" outlineLevel="0" collapsed="false">
      <c r="A293" s="31" t="n">
        <f aca="false">A292+1</f>
        <v>283</v>
      </c>
      <c r="B293" s="53" t="s">
        <v>569</v>
      </c>
      <c r="C293" s="53" t="s">
        <v>570</v>
      </c>
      <c r="D293" s="50" t="n">
        <v>427.341540005226</v>
      </c>
      <c r="E293" s="51"/>
      <c r="F293" s="30"/>
      <c r="G293" s="11"/>
    </row>
    <row r="294" customFormat="false" ht="12.75" hidden="false" customHeight="true" outlineLevel="0" collapsed="false">
      <c r="A294" s="31" t="n">
        <f aca="false">A293+1</f>
        <v>284</v>
      </c>
      <c r="B294" s="53" t="s">
        <v>571</v>
      </c>
      <c r="C294" s="53" t="s">
        <v>572</v>
      </c>
      <c r="D294" s="50" t="n">
        <v>427.341540005226</v>
      </c>
      <c r="E294" s="51"/>
      <c r="F294" s="30"/>
      <c r="G294" s="11"/>
    </row>
    <row r="295" customFormat="false" ht="12.75" hidden="false" customHeight="true" outlineLevel="0" collapsed="false">
      <c r="A295" s="31" t="n">
        <f aca="false">A294+1</f>
        <v>285</v>
      </c>
      <c r="B295" s="53" t="s">
        <v>573</v>
      </c>
      <c r="C295" s="53" t="s">
        <v>574</v>
      </c>
      <c r="D295" s="50" t="n">
        <v>448.709215539816</v>
      </c>
      <c r="E295" s="51"/>
      <c r="F295" s="30"/>
      <c r="G295" s="11"/>
    </row>
    <row r="296" customFormat="false" ht="12.75" hidden="false" customHeight="true" outlineLevel="0" collapsed="false">
      <c r="A296" s="31" t="n">
        <f aca="false">A295+1</f>
        <v>286</v>
      </c>
      <c r="B296" s="49" t="s">
        <v>575</v>
      </c>
      <c r="C296" s="49" t="s">
        <v>576</v>
      </c>
      <c r="D296" s="50" t="n">
        <v>466.844805699426</v>
      </c>
      <c r="E296" s="51"/>
      <c r="F296" s="30"/>
      <c r="G296" s="11"/>
    </row>
    <row r="297" customFormat="false" ht="12.75" hidden="false" customHeight="true" outlineLevel="0" collapsed="false">
      <c r="A297" s="31" t="n">
        <f aca="false">A296+1</f>
        <v>287</v>
      </c>
      <c r="B297" s="53" t="s">
        <v>577</v>
      </c>
      <c r="C297" s="53" t="s">
        <v>578</v>
      </c>
      <c r="D297" s="50" t="n">
        <v>490.187644518726</v>
      </c>
      <c r="E297" s="51"/>
      <c r="F297" s="30"/>
      <c r="G297" s="11"/>
    </row>
    <row r="298" customFormat="false" ht="12.75" hidden="false" customHeight="true" outlineLevel="0" collapsed="false">
      <c r="A298" s="31" t="n">
        <f aca="false">A297+1</f>
        <v>288</v>
      </c>
      <c r="B298" s="53" t="s">
        <v>579</v>
      </c>
      <c r="C298" s="53" t="s">
        <v>580</v>
      </c>
      <c r="D298" s="50" t="n">
        <v>490.187644518726</v>
      </c>
      <c r="E298" s="51"/>
      <c r="F298" s="30"/>
      <c r="G298" s="11"/>
    </row>
    <row r="299" customFormat="false" ht="12.75" hidden="false" customHeight="true" outlineLevel="0" collapsed="false">
      <c r="A299" s="31" t="n">
        <f aca="false">A298+1</f>
        <v>289</v>
      </c>
      <c r="B299" s="53" t="s">
        <v>581</v>
      </c>
      <c r="C299" s="53" t="s">
        <v>582</v>
      </c>
      <c r="D299" s="50" t="n">
        <v>514.691639935704</v>
      </c>
      <c r="E299" s="51"/>
      <c r="F299" s="30"/>
      <c r="G299" s="11"/>
    </row>
    <row r="300" customFormat="false" ht="12.75" hidden="false" customHeight="true" outlineLevel="0" collapsed="false">
      <c r="A300" s="31" t="n">
        <f aca="false">A299+1</f>
        <v>290</v>
      </c>
      <c r="B300" s="49" t="s">
        <v>583</v>
      </c>
      <c r="C300" s="49" t="s">
        <v>584</v>
      </c>
      <c r="D300" s="50" t="n">
        <v>376.209037320732</v>
      </c>
      <c r="E300" s="51"/>
      <c r="F300" s="30"/>
      <c r="G300" s="11"/>
    </row>
    <row r="301" customFormat="false" ht="12.75" hidden="false" customHeight="true" outlineLevel="0" collapsed="false">
      <c r="A301" s="31" t="n">
        <f aca="false">A300+1</f>
        <v>291</v>
      </c>
      <c r="B301" s="53" t="s">
        <v>585</v>
      </c>
      <c r="C301" s="53" t="s">
        <v>586</v>
      </c>
      <c r="D301" s="50" t="n">
        <v>395.020116222732</v>
      </c>
      <c r="E301" s="51"/>
      <c r="F301" s="30"/>
      <c r="G301" s="11"/>
    </row>
    <row r="302" customFormat="false" ht="12.75" hidden="false" customHeight="true" outlineLevel="0" collapsed="false">
      <c r="A302" s="31" t="n">
        <f aca="false">A301+1</f>
        <v>292</v>
      </c>
      <c r="B302" s="53" t="s">
        <v>587</v>
      </c>
      <c r="C302" s="53" t="s">
        <v>588</v>
      </c>
      <c r="D302" s="50" t="n">
        <v>395.020116222732</v>
      </c>
      <c r="E302" s="51"/>
      <c r="F302" s="30"/>
      <c r="G302" s="11"/>
    </row>
    <row r="303" customFormat="false" ht="12.75" hidden="false" customHeight="true" outlineLevel="0" collapsed="false">
      <c r="A303" s="31" t="n">
        <f aca="false">A302+1</f>
        <v>293</v>
      </c>
      <c r="B303" s="53" t="s">
        <v>589</v>
      </c>
      <c r="C303" s="53" t="s">
        <v>590</v>
      </c>
      <c r="D303" s="50" t="n">
        <v>414.771749069832</v>
      </c>
      <c r="E303" s="51"/>
      <c r="F303" s="30"/>
      <c r="G303" s="11"/>
    </row>
    <row r="304" customFormat="false" ht="12.75" hidden="false" customHeight="true" outlineLevel="0" collapsed="false">
      <c r="A304" s="31" t="n">
        <f aca="false">A303+1</f>
        <v>294</v>
      </c>
      <c r="B304" s="49" t="s">
        <v>591</v>
      </c>
      <c r="C304" s="49" t="s">
        <v>592</v>
      </c>
      <c r="D304" s="50" t="n">
        <v>267.574025996508</v>
      </c>
      <c r="E304" s="51"/>
      <c r="F304" s="30"/>
      <c r="G304" s="11"/>
      <c r="H304" s="52"/>
    </row>
    <row r="305" customFormat="false" ht="12.75" hidden="false" customHeight="true" outlineLevel="0" collapsed="false">
      <c r="A305" s="31" t="n">
        <f aca="false">A304+1</f>
        <v>295</v>
      </c>
      <c r="B305" s="53" t="s">
        <v>593</v>
      </c>
      <c r="C305" s="53" t="s">
        <v>594</v>
      </c>
      <c r="D305" s="50" t="n">
        <v>280.954674044352</v>
      </c>
      <c r="E305" s="51"/>
      <c r="F305" s="30"/>
      <c r="G305" s="11"/>
    </row>
    <row r="306" customFormat="false" ht="12.75" hidden="false" customHeight="true" outlineLevel="0" collapsed="false">
      <c r="A306" s="31" t="n">
        <f aca="false">A305+1</f>
        <v>296</v>
      </c>
      <c r="B306" s="53" t="s">
        <v>595</v>
      </c>
      <c r="C306" s="53" t="s">
        <v>596</v>
      </c>
      <c r="D306" s="50" t="n">
        <v>280.954674044352</v>
      </c>
      <c r="E306" s="51"/>
      <c r="F306" s="30"/>
      <c r="G306" s="11"/>
    </row>
    <row r="307" customFormat="false" ht="12.75" hidden="false" customHeight="true" outlineLevel="0" collapsed="false">
      <c r="A307" s="31" t="n">
        <f aca="false">A306+1</f>
        <v>297</v>
      </c>
      <c r="B307" s="53" t="s">
        <v>597</v>
      </c>
      <c r="C307" s="53" t="s">
        <v>598</v>
      </c>
      <c r="D307" s="50" t="n">
        <v>295.010194738644</v>
      </c>
      <c r="E307" s="51"/>
      <c r="F307" s="30"/>
      <c r="G307" s="11"/>
    </row>
    <row r="308" customFormat="false" ht="12.75" hidden="false" customHeight="true" outlineLevel="0" collapsed="false">
      <c r="A308" s="31" t="n">
        <f aca="false">A307+1</f>
        <v>298</v>
      </c>
      <c r="B308" s="49" t="s">
        <v>599</v>
      </c>
      <c r="C308" s="49" t="s">
        <v>600</v>
      </c>
      <c r="D308" s="50" t="n">
        <v>427.341540005226</v>
      </c>
      <c r="E308" s="51"/>
      <c r="F308" s="30"/>
      <c r="G308" s="11"/>
    </row>
    <row r="309" customFormat="false" ht="12.75" hidden="false" customHeight="true" outlineLevel="0" collapsed="false">
      <c r="A309" s="31" t="n">
        <f aca="false">A308+1</f>
        <v>299</v>
      </c>
      <c r="B309" s="53" t="s">
        <v>601</v>
      </c>
      <c r="C309" s="53" t="s">
        <v>602</v>
      </c>
      <c r="D309" s="50" t="n">
        <v>448.709215539816</v>
      </c>
      <c r="E309" s="51"/>
      <c r="F309" s="30"/>
      <c r="G309" s="11"/>
    </row>
    <row r="310" customFormat="false" ht="12.75" hidden="false" customHeight="true" outlineLevel="0" collapsed="false">
      <c r="A310" s="31" t="n">
        <f aca="false">A309+1</f>
        <v>300</v>
      </c>
      <c r="B310" s="53" t="s">
        <v>603</v>
      </c>
      <c r="C310" s="53" t="s">
        <v>604</v>
      </c>
      <c r="D310" s="50" t="n">
        <v>448.709215539816</v>
      </c>
      <c r="E310" s="51"/>
      <c r="F310" s="30"/>
      <c r="G310" s="11"/>
    </row>
    <row r="311" customFormat="false" ht="12.75" hidden="false" customHeight="true" outlineLevel="0" collapsed="false">
      <c r="A311" s="31" t="n">
        <f aca="false">A310+1</f>
        <v>301</v>
      </c>
      <c r="B311" s="53" t="s">
        <v>605</v>
      </c>
      <c r="C311" s="53" t="s">
        <v>606</v>
      </c>
      <c r="D311" s="50" t="n">
        <v>471.142282179492</v>
      </c>
      <c r="E311" s="51"/>
      <c r="F311" s="30"/>
      <c r="G311" s="11"/>
    </row>
    <row r="312" customFormat="false" ht="12.75" hidden="false" customHeight="true" outlineLevel="0" collapsed="false">
      <c r="A312" s="31" t="n">
        <f aca="false">A311+1</f>
        <v>302</v>
      </c>
      <c r="B312" s="49" t="s">
        <v>607</v>
      </c>
      <c r="C312" s="49" t="s">
        <v>608</v>
      </c>
      <c r="D312" s="50" t="n">
        <v>490.187644518726</v>
      </c>
      <c r="E312" s="51"/>
      <c r="F312" s="30"/>
      <c r="G312" s="11"/>
    </row>
    <row r="313" customFormat="false" ht="12.75" hidden="false" customHeight="true" outlineLevel="0" collapsed="false">
      <c r="A313" s="31" t="n">
        <f aca="false">A312+1</f>
        <v>303</v>
      </c>
      <c r="B313" s="53" t="s">
        <v>609</v>
      </c>
      <c r="C313" s="53" t="s">
        <v>610</v>
      </c>
      <c r="D313" s="50" t="n">
        <v>514.691639935704</v>
      </c>
      <c r="E313" s="51"/>
      <c r="F313" s="30"/>
      <c r="G313" s="11"/>
    </row>
    <row r="314" customFormat="false" ht="12.75" hidden="false" customHeight="true" outlineLevel="0" collapsed="false">
      <c r="A314" s="31" t="n">
        <f aca="false">A313+1</f>
        <v>304</v>
      </c>
      <c r="B314" s="53" t="s">
        <v>611</v>
      </c>
      <c r="C314" s="53" t="s">
        <v>612</v>
      </c>
      <c r="D314" s="50" t="n">
        <v>514.691639935704</v>
      </c>
      <c r="E314" s="51"/>
      <c r="F314" s="30"/>
      <c r="G314" s="11"/>
    </row>
    <row r="315" customFormat="false" ht="12.75" hidden="false" customHeight="true" outlineLevel="0" collapsed="false">
      <c r="A315" s="31" t="n">
        <f aca="false">A314+1</f>
        <v>305</v>
      </c>
      <c r="B315" s="53" t="s">
        <v>613</v>
      </c>
      <c r="C315" s="53" t="s">
        <v>614</v>
      </c>
      <c r="D315" s="50" t="n">
        <v>540.428616069804</v>
      </c>
      <c r="E315" s="51"/>
      <c r="F315" s="30"/>
      <c r="G315" s="11"/>
    </row>
    <row r="316" customFormat="false" ht="12.75" hidden="false" customHeight="true" outlineLevel="0" collapsed="false">
      <c r="A316" s="31" t="n">
        <f aca="false">A315+1</f>
        <v>306</v>
      </c>
      <c r="B316" s="49" t="s">
        <v>615</v>
      </c>
      <c r="C316" s="49" t="s">
        <v>616</v>
      </c>
      <c r="D316" s="50" t="n">
        <v>407.218815874332</v>
      </c>
      <c r="E316" s="51"/>
      <c r="F316" s="30"/>
      <c r="G316" s="11"/>
    </row>
    <row r="317" customFormat="false" ht="12.75" hidden="false" customHeight="true" outlineLevel="0" collapsed="false">
      <c r="A317" s="31" t="n">
        <f aca="false">A316+1</f>
        <v>307</v>
      </c>
      <c r="B317" s="53" t="s">
        <v>617</v>
      </c>
      <c r="C317" s="53" t="s">
        <v>618</v>
      </c>
      <c r="D317" s="50" t="n">
        <v>427.580953736706</v>
      </c>
      <c r="E317" s="51"/>
      <c r="F317" s="30"/>
      <c r="G317" s="11"/>
    </row>
    <row r="318" customFormat="false" ht="12.75" hidden="false" customHeight="true" outlineLevel="0" collapsed="false">
      <c r="A318" s="31" t="n">
        <f aca="false">A317+1</f>
        <v>308</v>
      </c>
      <c r="B318" s="53" t="s">
        <v>619</v>
      </c>
      <c r="C318" s="53" t="s">
        <v>620</v>
      </c>
      <c r="D318" s="50" t="n">
        <v>427.580953736706</v>
      </c>
      <c r="E318" s="51"/>
      <c r="F318" s="30"/>
      <c r="G318" s="11"/>
    </row>
    <row r="319" customFormat="false" ht="12.75" hidden="false" customHeight="true" outlineLevel="0" collapsed="false">
      <c r="A319" s="31" t="n">
        <f aca="false">A318+1</f>
        <v>309</v>
      </c>
      <c r="B319" s="53" t="s">
        <v>621</v>
      </c>
      <c r="C319" s="53" t="s">
        <v>622</v>
      </c>
      <c r="D319" s="50" t="n">
        <v>448.96059995787</v>
      </c>
      <c r="E319" s="51"/>
      <c r="F319" s="30"/>
      <c r="G319" s="11"/>
    </row>
    <row r="320" customFormat="false" ht="12.75" hidden="false" customHeight="true" outlineLevel="0" collapsed="false">
      <c r="A320" s="31" t="n">
        <f aca="false">A319+1</f>
        <v>310</v>
      </c>
      <c r="B320" s="49" t="s">
        <v>623</v>
      </c>
      <c r="C320" s="49" t="s">
        <v>624</v>
      </c>
      <c r="D320" s="33" t="n">
        <v>246.12148084678</v>
      </c>
      <c r="E320" s="34"/>
      <c r="F320" s="30"/>
      <c r="G320" s="11"/>
    </row>
    <row r="321" customFormat="false" ht="12.75" hidden="false" customHeight="true" outlineLevel="0" collapsed="false">
      <c r="A321" s="31" t="n">
        <f aca="false">A320+1</f>
        <v>311</v>
      </c>
      <c r="B321" s="53" t="s">
        <v>625</v>
      </c>
      <c r="C321" s="53" t="s">
        <v>626</v>
      </c>
      <c r="D321" s="33" t="n">
        <v>258.431108476772</v>
      </c>
      <c r="E321" s="34"/>
      <c r="F321" s="30"/>
      <c r="G321" s="11"/>
    </row>
    <row r="322" customFormat="false" ht="12.75" hidden="false" customHeight="true" outlineLevel="0" collapsed="false">
      <c r="A322" s="31" t="n">
        <f aca="false">A321+1</f>
        <v>312</v>
      </c>
      <c r="B322" s="53" t="s">
        <v>627</v>
      </c>
      <c r="C322" s="53" t="s">
        <v>628</v>
      </c>
      <c r="D322" s="33" t="n">
        <v>270.740736106764</v>
      </c>
      <c r="E322" s="34"/>
      <c r="F322" s="30"/>
      <c r="G322" s="11"/>
    </row>
    <row r="323" customFormat="false" ht="12.75" hidden="false" customHeight="true" outlineLevel="0" collapsed="false">
      <c r="A323" s="31" t="n">
        <f aca="false">A322+1</f>
        <v>313</v>
      </c>
      <c r="B323" s="53" t="s">
        <v>629</v>
      </c>
      <c r="C323" s="53" t="s">
        <v>630</v>
      </c>
      <c r="D323" s="33" t="n">
        <v>270.92296</v>
      </c>
      <c r="E323" s="34"/>
      <c r="F323" s="30"/>
      <c r="G323" s="11"/>
    </row>
    <row r="324" customFormat="false" ht="12.75" hidden="false" customHeight="true" outlineLevel="0" collapsed="false">
      <c r="A324" s="31" t="n">
        <f aca="false">A323+1</f>
        <v>314</v>
      </c>
      <c r="B324" s="53" t="s">
        <v>631</v>
      </c>
      <c r="C324" s="53" t="s">
        <v>632</v>
      </c>
      <c r="D324" s="33" t="n">
        <v>271.35195318308</v>
      </c>
      <c r="E324" s="34"/>
      <c r="F324" s="30"/>
      <c r="G324" s="11"/>
    </row>
    <row r="325" customFormat="false" ht="12.75" hidden="false" customHeight="true" outlineLevel="0" collapsed="false">
      <c r="A325" s="31" t="n">
        <f aca="false">A324+1</f>
        <v>315</v>
      </c>
      <c r="B325" s="53" t="s">
        <v>633</v>
      </c>
      <c r="C325" s="53" t="s">
        <v>634</v>
      </c>
      <c r="D325" s="33" t="n">
        <v>284.272797889388</v>
      </c>
      <c r="E325" s="34"/>
      <c r="F325" s="30"/>
      <c r="G325" s="11"/>
    </row>
    <row r="326" customFormat="false" ht="12.75" hidden="false" customHeight="true" outlineLevel="0" collapsed="false">
      <c r="A326" s="31" t="n">
        <f aca="false">A325+1</f>
        <v>316</v>
      </c>
      <c r="B326" s="49" t="s">
        <v>635</v>
      </c>
      <c r="C326" s="49" t="s">
        <v>636</v>
      </c>
      <c r="D326" s="33" t="n">
        <v>258.06636548</v>
      </c>
      <c r="E326" s="34"/>
      <c r="F326" s="30"/>
      <c r="G326" s="11"/>
    </row>
    <row r="327" customFormat="false" ht="12.75" hidden="false" customHeight="true" outlineLevel="0" collapsed="false">
      <c r="A327" s="31" t="n">
        <f aca="false">A326+1</f>
        <v>317</v>
      </c>
      <c r="B327" s="53" t="s">
        <v>637</v>
      </c>
      <c r="C327" s="53" t="s">
        <v>638</v>
      </c>
      <c r="D327" s="33" t="n">
        <v>270.969683754</v>
      </c>
      <c r="E327" s="34"/>
      <c r="F327" s="30"/>
      <c r="G327" s="11"/>
    </row>
    <row r="328" customFormat="false" ht="12.75" hidden="false" customHeight="true" outlineLevel="0" collapsed="false">
      <c r="A328" s="31" t="n">
        <f aca="false">A327+1</f>
        <v>318</v>
      </c>
      <c r="B328" s="53" t="s">
        <v>639</v>
      </c>
      <c r="C328" s="53" t="s">
        <v>640</v>
      </c>
      <c r="D328" s="33" t="n">
        <v>284.592</v>
      </c>
      <c r="E328" s="34"/>
      <c r="F328" s="30"/>
      <c r="G328" s="11"/>
    </row>
    <row r="329" customFormat="false" ht="12.75" hidden="false" customHeight="true" outlineLevel="0" collapsed="false">
      <c r="A329" s="31" t="n">
        <f aca="false">A328+1</f>
        <v>319</v>
      </c>
      <c r="B329" s="53" t="s">
        <v>641</v>
      </c>
      <c r="C329" s="53" t="s">
        <v>642</v>
      </c>
      <c r="D329" s="33" t="n">
        <v>284.5216180268</v>
      </c>
      <c r="E329" s="34"/>
      <c r="F329" s="30"/>
      <c r="G329" s="11"/>
    </row>
    <row r="330" customFormat="false" ht="12.75" hidden="false" customHeight="true" outlineLevel="0" collapsed="false">
      <c r="A330" s="31" t="n">
        <f aca="false">A329+1</f>
        <v>320</v>
      </c>
      <c r="B330" s="49" t="s">
        <v>643</v>
      </c>
      <c r="C330" s="49" t="s">
        <v>644</v>
      </c>
      <c r="D330" s="33" t="n">
        <v>265.8083564444</v>
      </c>
      <c r="E330" s="34"/>
      <c r="F330" s="30"/>
      <c r="G330" s="11"/>
    </row>
    <row r="331" customFormat="false" ht="12.75" hidden="false" customHeight="true" outlineLevel="0" collapsed="false">
      <c r="A331" s="31" t="n">
        <f aca="false">A330+1</f>
        <v>321</v>
      </c>
      <c r="B331" s="53" t="s">
        <v>645</v>
      </c>
      <c r="C331" s="53" t="s">
        <v>646</v>
      </c>
      <c r="D331" s="33" t="n">
        <v>279.09877426662</v>
      </c>
      <c r="E331" s="34"/>
      <c r="F331" s="30"/>
      <c r="G331" s="11"/>
    </row>
    <row r="332" customFormat="false" ht="12.75" hidden="false" customHeight="true" outlineLevel="0" collapsed="false">
      <c r="A332" s="31" t="n">
        <f aca="false">A331+1</f>
        <v>322</v>
      </c>
      <c r="B332" s="53" t="s">
        <v>647</v>
      </c>
      <c r="C332" s="53" t="s">
        <v>648</v>
      </c>
      <c r="D332" s="33" t="n">
        <v>293.12976</v>
      </c>
      <c r="E332" s="34"/>
      <c r="F332" s="30"/>
      <c r="G332" s="11"/>
    </row>
    <row r="333" customFormat="false" ht="12.75" hidden="false" customHeight="true" outlineLevel="0" collapsed="false">
      <c r="A333" s="31" t="n">
        <f aca="false">A332+1</f>
        <v>323</v>
      </c>
      <c r="B333" s="53" t="s">
        <v>649</v>
      </c>
      <c r="C333" s="53" t="s">
        <v>650</v>
      </c>
      <c r="D333" s="33" t="n">
        <v>293.057266567604</v>
      </c>
      <c r="E333" s="34"/>
      <c r="F333" s="30"/>
      <c r="G333" s="11"/>
    </row>
    <row r="334" customFormat="false" ht="12.75" hidden="false" customHeight="true" outlineLevel="0" collapsed="false">
      <c r="A334" s="31" t="n">
        <f aca="false">A333+1</f>
        <v>324</v>
      </c>
      <c r="B334" s="49" t="s">
        <v>651</v>
      </c>
      <c r="C334" s="49" t="s">
        <v>652</v>
      </c>
      <c r="D334" s="33" t="n">
        <v>270.5192</v>
      </c>
      <c r="E334" s="34"/>
      <c r="F334" s="30"/>
      <c r="G334" s="11"/>
    </row>
    <row r="335" customFormat="false" ht="12.75" hidden="false" customHeight="true" outlineLevel="0" collapsed="false">
      <c r="A335" s="31" t="n">
        <f aca="false">A334+1</f>
        <v>325</v>
      </c>
      <c r="B335" s="53" t="s">
        <v>653</v>
      </c>
      <c r="C335" s="53" t="s">
        <v>654</v>
      </c>
      <c r="D335" s="33" t="n">
        <v>296.35984</v>
      </c>
      <c r="E335" s="34"/>
      <c r="F335" s="30"/>
      <c r="G335" s="11"/>
    </row>
    <row r="336" customFormat="false" ht="12.75" hidden="false" customHeight="true" outlineLevel="0" collapsed="false">
      <c r="A336" s="31" t="n">
        <f aca="false">A335+1</f>
        <v>326</v>
      </c>
      <c r="B336" s="49" t="s">
        <v>655</v>
      </c>
      <c r="C336" s="49" t="s">
        <v>656</v>
      </c>
      <c r="D336" s="33" t="n">
        <v>258.431108476772</v>
      </c>
      <c r="E336" s="34"/>
      <c r="F336" s="30"/>
      <c r="G336" s="11"/>
    </row>
    <row r="337" customFormat="false" ht="12.75" hidden="false" customHeight="true" outlineLevel="0" collapsed="false">
      <c r="A337" s="31" t="n">
        <f aca="false">A336+1</f>
        <v>327</v>
      </c>
      <c r="B337" s="53" t="s">
        <v>657</v>
      </c>
      <c r="C337" s="53" t="s">
        <v>658</v>
      </c>
      <c r="D337" s="33" t="n">
        <v>271.35195318308</v>
      </c>
      <c r="E337" s="34"/>
      <c r="F337" s="30"/>
      <c r="G337" s="11"/>
    </row>
    <row r="338" customFormat="false" ht="12.75" hidden="false" customHeight="true" outlineLevel="0" collapsed="false">
      <c r="A338" s="31" t="n">
        <f aca="false">A337+1</f>
        <v>328</v>
      </c>
      <c r="B338" s="53" t="s">
        <v>659</v>
      </c>
      <c r="C338" s="53" t="s">
        <v>660</v>
      </c>
      <c r="D338" s="33" t="n">
        <v>284.272797889388</v>
      </c>
      <c r="E338" s="34"/>
      <c r="F338" s="30"/>
      <c r="G338" s="11"/>
    </row>
    <row r="339" customFormat="false" ht="12.75" hidden="false" customHeight="true" outlineLevel="0" collapsed="false">
      <c r="A339" s="31" t="n">
        <f aca="false">A338+1</f>
        <v>329</v>
      </c>
      <c r="B339" s="53" t="s">
        <v>661</v>
      </c>
      <c r="C339" s="53" t="s">
        <v>662</v>
      </c>
      <c r="D339" s="33" t="n">
        <v>285.135312</v>
      </c>
      <c r="E339" s="34"/>
      <c r="F339" s="30"/>
      <c r="G339" s="11"/>
    </row>
    <row r="340" customFormat="false" ht="12.75" hidden="false" customHeight="true" outlineLevel="0" collapsed="false">
      <c r="A340" s="31" t="n">
        <f aca="false">A339+1</f>
        <v>330</v>
      </c>
      <c r="B340" s="53" t="s">
        <v>663</v>
      </c>
      <c r="C340" s="53" t="s">
        <v>664</v>
      </c>
      <c r="D340" s="33" t="n">
        <v>284.92665801754</v>
      </c>
      <c r="E340" s="34"/>
      <c r="F340" s="30"/>
      <c r="G340" s="11"/>
    </row>
    <row r="341" customFormat="false" ht="12.75" hidden="false" customHeight="true" outlineLevel="0" collapsed="false">
      <c r="A341" s="31" t="n">
        <f aca="false">A340+1</f>
        <v>331</v>
      </c>
      <c r="B341" s="53" t="s">
        <v>665</v>
      </c>
      <c r="C341" s="53" t="s">
        <v>666</v>
      </c>
      <c r="D341" s="33" t="n">
        <v>298.487148501388</v>
      </c>
      <c r="E341" s="34"/>
      <c r="F341" s="30"/>
      <c r="G341" s="11"/>
    </row>
    <row r="342" customFormat="false" ht="12.75" hidden="false" customHeight="true" outlineLevel="0" collapsed="false">
      <c r="A342" s="31" t="n">
        <f aca="false">A341+1</f>
        <v>332</v>
      </c>
      <c r="B342" s="49" t="s">
        <v>667</v>
      </c>
      <c r="C342" s="49" t="s">
        <v>668</v>
      </c>
      <c r="D342" s="33" t="n">
        <v>270.969683754</v>
      </c>
      <c r="E342" s="34"/>
      <c r="F342" s="30"/>
      <c r="G342" s="11"/>
    </row>
    <row r="343" customFormat="false" ht="12.75" hidden="false" customHeight="true" outlineLevel="0" collapsed="false">
      <c r="A343" s="31" t="n">
        <f aca="false">A342+1</f>
        <v>333</v>
      </c>
      <c r="B343" s="53" t="s">
        <v>669</v>
      </c>
      <c r="C343" s="53" t="s">
        <v>670</v>
      </c>
      <c r="D343" s="33" t="n">
        <v>284.5216180268</v>
      </c>
      <c r="E343" s="34"/>
      <c r="F343" s="30"/>
      <c r="G343" s="11"/>
    </row>
    <row r="344" customFormat="false" ht="12.75" hidden="false" customHeight="true" outlineLevel="0" collapsed="false">
      <c r="A344" s="31" t="n">
        <f aca="false">A343+1</f>
        <v>334</v>
      </c>
      <c r="B344" s="53" t="s">
        <v>671</v>
      </c>
      <c r="C344" s="53" t="s">
        <v>672</v>
      </c>
      <c r="D344" s="33" t="n">
        <v>284.5216180268</v>
      </c>
      <c r="E344" s="34"/>
      <c r="F344" s="30"/>
      <c r="G344" s="11"/>
    </row>
    <row r="345" customFormat="false" ht="12.75" hidden="false" customHeight="true" outlineLevel="0" collapsed="false">
      <c r="A345" s="31" t="n">
        <f aca="false">A344+1</f>
        <v>335</v>
      </c>
      <c r="B345" s="53" t="s">
        <v>673</v>
      </c>
      <c r="C345" s="53" t="s">
        <v>674</v>
      </c>
      <c r="D345" s="33" t="n">
        <v>298.7497689792</v>
      </c>
      <c r="E345" s="34"/>
      <c r="F345" s="30"/>
      <c r="G345" s="11"/>
    </row>
    <row r="346" customFormat="false" ht="12.75" hidden="false" customHeight="true" outlineLevel="0" collapsed="false">
      <c r="A346" s="31" t="n">
        <f aca="false">A345+1</f>
        <v>336</v>
      </c>
      <c r="B346" s="49" t="s">
        <v>675</v>
      </c>
      <c r="C346" s="49" t="s">
        <v>676</v>
      </c>
      <c r="D346" s="33" t="n">
        <v>279.09877426662</v>
      </c>
      <c r="E346" s="34"/>
      <c r="F346" s="30"/>
      <c r="G346" s="11"/>
    </row>
    <row r="347" customFormat="false" ht="12.75" hidden="false" customHeight="true" outlineLevel="0" collapsed="false">
      <c r="A347" s="31" t="n">
        <f aca="false">A346+1</f>
        <v>337</v>
      </c>
      <c r="B347" s="53" t="s">
        <v>677</v>
      </c>
      <c r="C347" s="53" t="s">
        <v>678</v>
      </c>
      <c r="D347" s="33" t="n">
        <v>293.057266567604</v>
      </c>
      <c r="E347" s="34"/>
      <c r="F347" s="30"/>
      <c r="G347" s="11"/>
    </row>
    <row r="348" customFormat="false" ht="12.75" hidden="false" customHeight="true" outlineLevel="0" collapsed="false">
      <c r="A348" s="31" t="n">
        <f aca="false">A347+1</f>
        <v>338</v>
      </c>
      <c r="B348" s="53" t="s">
        <v>679</v>
      </c>
      <c r="C348" s="53" t="s">
        <v>680</v>
      </c>
      <c r="D348" s="33" t="n">
        <v>293.057266567604</v>
      </c>
      <c r="E348" s="34"/>
      <c r="F348" s="30"/>
      <c r="G348" s="11"/>
    </row>
    <row r="349" customFormat="false" ht="12.75" hidden="false" customHeight="true" outlineLevel="0" collapsed="false">
      <c r="A349" s="31" t="n">
        <f aca="false">A348+1</f>
        <v>339</v>
      </c>
      <c r="B349" s="53" t="s">
        <v>681</v>
      </c>
      <c r="C349" s="53" t="s">
        <v>682</v>
      </c>
      <c r="D349" s="33" t="n">
        <v>307.712262048576</v>
      </c>
      <c r="E349" s="34"/>
      <c r="F349" s="30"/>
      <c r="G349" s="11"/>
    </row>
    <row r="350" customFormat="false" ht="12.75" hidden="false" customHeight="true" outlineLevel="0" collapsed="false">
      <c r="A350" s="31" t="n">
        <f aca="false">A349+1</f>
        <v>340</v>
      </c>
      <c r="B350" s="49" t="s">
        <v>683</v>
      </c>
      <c r="C350" s="49" t="s">
        <v>684</v>
      </c>
      <c r="D350" s="33" t="n">
        <v>283.082483754</v>
      </c>
      <c r="E350" s="34"/>
      <c r="F350" s="30"/>
      <c r="G350" s="11"/>
    </row>
    <row r="351" customFormat="false" ht="12.75" hidden="false" customHeight="true" outlineLevel="0" collapsed="false">
      <c r="A351" s="31" t="n">
        <f aca="false">A350+1</f>
        <v>341</v>
      </c>
      <c r="B351" s="53" t="s">
        <v>685</v>
      </c>
      <c r="C351" s="53" t="s">
        <v>686</v>
      </c>
      <c r="D351" s="33" t="n">
        <v>296.6344180268</v>
      </c>
      <c r="E351" s="34"/>
      <c r="F351" s="30"/>
      <c r="G351" s="11"/>
    </row>
    <row r="352" customFormat="false" ht="12.75" hidden="false" customHeight="true" outlineLevel="0" collapsed="false">
      <c r="A352" s="31" t="n">
        <f aca="false">A351+1</f>
        <v>342</v>
      </c>
      <c r="B352" s="53"/>
      <c r="C352" s="48" t="s">
        <v>687</v>
      </c>
      <c r="D352" s="50" t="n">
        <v>1023.68</v>
      </c>
      <c r="E352" s="51"/>
      <c r="F352" s="30"/>
      <c r="G352" s="11"/>
    </row>
    <row r="353" customFormat="false" ht="12.75" hidden="false" customHeight="true" outlineLevel="0" collapsed="false">
      <c r="A353" s="31" t="n">
        <f aca="false">A352+1</f>
        <v>343</v>
      </c>
      <c r="B353" s="49" t="s">
        <v>688</v>
      </c>
      <c r="C353" s="49" t="s">
        <v>689</v>
      </c>
      <c r="D353" s="50" t="n">
        <v>392.39910589572</v>
      </c>
      <c r="E353" s="51"/>
      <c r="F353" s="30"/>
      <c r="G353" s="11"/>
    </row>
    <row r="354" customFormat="false" ht="12.75" hidden="false" customHeight="true" outlineLevel="0" collapsed="false">
      <c r="A354" s="31" t="n">
        <f aca="false">A353+1</f>
        <v>344</v>
      </c>
      <c r="B354" s="53" t="s">
        <v>690</v>
      </c>
      <c r="C354" s="53" t="s">
        <v>691</v>
      </c>
      <c r="D354" s="50" t="n">
        <v>412.019061190506</v>
      </c>
      <c r="E354" s="51"/>
      <c r="F354" s="30"/>
      <c r="G354" s="11"/>
    </row>
    <row r="355" customFormat="false" ht="12.75" hidden="false" customHeight="true" outlineLevel="0" collapsed="false">
      <c r="A355" s="31" t="n">
        <f aca="false">A354+1</f>
        <v>345</v>
      </c>
      <c r="B355" s="53" t="s">
        <v>692</v>
      </c>
      <c r="C355" s="53" t="s">
        <v>693</v>
      </c>
      <c r="D355" s="50" t="n">
        <v>412.019061190506</v>
      </c>
      <c r="E355" s="51"/>
      <c r="F355" s="30"/>
      <c r="G355" s="11"/>
    </row>
    <row r="356" customFormat="false" ht="12.75" hidden="false" customHeight="true" outlineLevel="0" collapsed="false">
      <c r="A356" s="31" t="n">
        <f aca="false">A355+1</f>
        <v>346</v>
      </c>
      <c r="B356" s="53" t="s">
        <v>694</v>
      </c>
      <c r="C356" s="53" t="s">
        <v>695</v>
      </c>
      <c r="D356" s="50" t="n">
        <v>432.62061278436</v>
      </c>
      <c r="E356" s="51"/>
      <c r="F356" s="30"/>
      <c r="G356" s="11"/>
    </row>
    <row r="357" customFormat="false" ht="12.75" hidden="false" customHeight="true" outlineLevel="0" collapsed="false">
      <c r="A357" s="31" t="n">
        <f aca="false">A356+1</f>
        <v>347</v>
      </c>
      <c r="B357" s="49" t="s">
        <v>696</v>
      </c>
      <c r="C357" s="49" t="s">
        <v>697</v>
      </c>
      <c r="D357" s="50" t="n">
        <v>618.02478293094</v>
      </c>
      <c r="E357" s="51"/>
      <c r="F357" s="30"/>
      <c r="G357" s="11"/>
    </row>
    <row r="358" customFormat="false" ht="12.75" hidden="false" customHeight="true" outlineLevel="0" collapsed="false">
      <c r="A358" s="31" t="n">
        <f aca="false">A357+1</f>
        <v>348</v>
      </c>
      <c r="B358" s="53" t="s">
        <v>698</v>
      </c>
      <c r="C358" s="53" t="s">
        <v>699</v>
      </c>
      <c r="D358" s="50" t="n">
        <v>648.93091917654</v>
      </c>
      <c r="E358" s="51"/>
      <c r="F358" s="30"/>
      <c r="G358" s="11"/>
    </row>
    <row r="359" customFormat="false" ht="12.75" hidden="false" customHeight="true" outlineLevel="0" collapsed="false">
      <c r="A359" s="31" t="n">
        <f aca="false">A358+1</f>
        <v>349</v>
      </c>
      <c r="B359" s="53" t="s">
        <v>700</v>
      </c>
      <c r="C359" s="53" t="s">
        <v>701</v>
      </c>
      <c r="D359" s="50" t="n">
        <v>648.93091917654</v>
      </c>
      <c r="E359" s="51"/>
      <c r="F359" s="30"/>
      <c r="G359" s="11"/>
    </row>
    <row r="360" customFormat="false" ht="12.75" hidden="false" customHeight="true" outlineLevel="0" collapsed="false">
      <c r="A360" s="31" t="n">
        <f aca="false">A359+1</f>
        <v>350</v>
      </c>
      <c r="B360" s="53" t="s">
        <v>702</v>
      </c>
      <c r="C360" s="53" t="s">
        <v>703</v>
      </c>
      <c r="D360" s="50" t="n">
        <v>681.37147979208</v>
      </c>
      <c r="E360" s="51"/>
      <c r="F360" s="30"/>
      <c r="G360" s="11"/>
    </row>
    <row r="361" customFormat="false" ht="12.75" hidden="false" customHeight="true" outlineLevel="0" collapsed="false">
      <c r="A361" s="31" t="n">
        <f aca="false">A360+1</f>
        <v>351</v>
      </c>
      <c r="B361" s="49" t="s">
        <v>704</v>
      </c>
      <c r="C361" s="49" t="s">
        <v>705</v>
      </c>
      <c r="D361" s="50" t="n">
        <v>272.944422619546</v>
      </c>
      <c r="E361" s="51"/>
      <c r="F361" s="30"/>
      <c r="G361" s="11"/>
    </row>
    <row r="362" customFormat="false" ht="12.75" hidden="false" customHeight="true" outlineLevel="0" collapsed="false">
      <c r="A362" s="31" t="n">
        <f aca="false">A361+1</f>
        <v>352</v>
      </c>
      <c r="B362" s="53" t="s">
        <v>706</v>
      </c>
      <c r="C362" s="53" t="s">
        <v>707</v>
      </c>
      <c r="D362" s="50" t="n">
        <v>286.594197496992</v>
      </c>
      <c r="E362" s="51"/>
      <c r="F362" s="30"/>
      <c r="G362" s="11"/>
    </row>
    <row r="363" customFormat="false" ht="12.75" hidden="false" customHeight="true" outlineLevel="0" collapsed="false">
      <c r="A363" s="31" t="n">
        <f aca="false">A362+1</f>
        <v>353</v>
      </c>
      <c r="B363" s="53" t="s">
        <v>708</v>
      </c>
      <c r="C363" s="53" t="s">
        <v>709</v>
      </c>
      <c r="D363" s="50" t="n">
        <v>286.594197496992</v>
      </c>
      <c r="E363" s="51"/>
      <c r="F363" s="30"/>
      <c r="G363" s="11"/>
    </row>
    <row r="364" customFormat="false" ht="12.75" hidden="false" customHeight="true" outlineLevel="0" collapsed="false">
      <c r="A364" s="31" t="n">
        <f aca="false">A363+1</f>
        <v>354</v>
      </c>
      <c r="B364" s="53" t="s">
        <v>710</v>
      </c>
      <c r="C364" s="53" t="s">
        <v>711</v>
      </c>
      <c r="D364" s="50" t="n">
        <v>300.920715188755</v>
      </c>
      <c r="E364" s="51"/>
      <c r="F364" s="30"/>
      <c r="G364" s="11"/>
    </row>
    <row r="365" customFormat="false" ht="12.75" hidden="false" customHeight="true" outlineLevel="0" collapsed="false">
      <c r="A365" s="31" t="n">
        <f aca="false">A364+1</f>
        <v>355</v>
      </c>
      <c r="B365" s="49" t="s">
        <v>712</v>
      </c>
      <c r="C365" s="49" t="s">
        <v>713</v>
      </c>
      <c r="D365" s="50" t="n">
        <v>286.594197496992</v>
      </c>
      <c r="E365" s="51"/>
      <c r="F365" s="30"/>
      <c r="G365" s="11"/>
    </row>
    <row r="366" customFormat="false" ht="12.75" hidden="false" customHeight="true" outlineLevel="0" collapsed="false">
      <c r="A366" s="31" t="n">
        <f aca="false">A365+1</f>
        <v>356</v>
      </c>
      <c r="B366" s="53" t="s">
        <v>714</v>
      </c>
      <c r="C366" s="53" t="s">
        <v>715</v>
      </c>
      <c r="D366" s="50" t="n">
        <v>300.920715188755</v>
      </c>
      <c r="E366" s="51"/>
      <c r="F366" s="30"/>
      <c r="G366" s="11"/>
    </row>
    <row r="367" customFormat="false" ht="12.75" hidden="false" customHeight="true" outlineLevel="0" collapsed="false">
      <c r="A367" s="31" t="n">
        <f aca="false">A366+1</f>
        <v>357</v>
      </c>
      <c r="B367" s="53" t="s">
        <v>716</v>
      </c>
      <c r="C367" s="53" t="s">
        <v>717</v>
      </c>
      <c r="D367" s="50" t="n">
        <v>302.197588423315</v>
      </c>
      <c r="E367" s="51"/>
      <c r="F367" s="30"/>
      <c r="G367" s="11"/>
    </row>
    <row r="368" customFormat="false" ht="12.75" hidden="false" customHeight="true" outlineLevel="0" collapsed="false">
      <c r="A368" s="31" t="n">
        <f aca="false">A367+1</f>
        <v>358</v>
      </c>
      <c r="B368" s="53" t="s">
        <v>718</v>
      </c>
      <c r="C368" s="53" t="s">
        <v>719</v>
      </c>
      <c r="D368" s="50" t="n">
        <v>315.962281891872</v>
      </c>
      <c r="E368" s="51"/>
      <c r="F368" s="30"/>
      <c r="G368" s="11"/>
    </row>
    <row r="369" customFormat="false" ht="12.75" hidden="false" customHeight="true" outlineLevel="0" collapsed="false">
      <c r="A369" s="31" t="n">
        <f aca="false">A368+1</f>
        <v>359</v>
      </c>
      <c r="B369" s="49" t="s">
        <v>720</v>
      </c>
      <c r="C369" s="49" t="s">
        <v>721</v>
      </c>
      <c r="D369" s="50" t="n">
        <v>370.2997062576</v>
      </c>
      <c r="E369" s="51"/>
      <c r="F369" s="30"/>
      <c r="G369" s="11"/>
    </row>
    <row r="370" customFormat="false" ht="12.75" hidden="false" customHeight="true" outlineLevel="0" collapsed="false">
      <c r="A370" s="31" t="n">
        <f aca="false">A369+1</f>
        <v>360</v>
      </c>
      <c r="B370" s="53" t="s">
        <v>722</v>
      </c>
      <c r="C370" s="53" t="s">
        <v>723</v>
      </c>
      <c r="D370" s="50" t="n">
        <v>387.40744302064</v>
      </c>
      <c r="E370" s="51"/>
      <c r="F370" s="30"/>
      <c r="G370" s="11"/>
    </row>
    <row r="371" customFormat="false" ht="12.75" hidden="false" customHeight="true" outlineLevel="0" collapsed="false">
      <c r="A371" s="31" t="n">
        <f aca="false">A370+1</f>
        <v>361</v>
      </c>
      <c r="B371" s="53" t="s">
        <v>724</v>
      </c>
      <c r="C371" s="53" t="s">
        <v>725</v>
      </c>
      <c r="D371" s="50" t="n">
        <v>387.40744302064</v>
      </c>
      <c r="E371" s="51"/>
      <c r="F371" s="30"/>
      <c r="G371" s="11"/>
    </row>
    <row r="372" customFormat="false" ht="12.75" hidden="false" customHeight="true" outlineLevel="0" collapsed="false">
      <c r="A372" s="31" t="n">
        <f aca="false">A371+1</f>
        <v>362</v>
      </c>
      <c r="B372" s="53" t="s">
        <v>726</v>
      </c>
      <c r="C372" s="53" t="s">
        <v>727</v>
      </c>
      <c r="D372" s="50" t="n">
        <v>405.3546057064</v>
      </c>
      <c r="E372" s="51"/>
      <c r="F372" s="30"/>
      <c r="G372" s="11"/>
    </row>
    <row r="373" customFormat="false" ht="12.75" hidden="false" customHeight="true" outlineLevel="0" collapsed="false">
      <c r="A373" s="31" t="n">
        <f aca="false">A372+1</f>
        <v>363</v>
      </c>
      <c r="B373" s="53"/>
      <c r="C373" s="48" t="s">
        <v>728</v>
      </c>
      <c r="D373" s="50" t="n">
        <v>388.81469157048</v>
      </c>
      <c r="E373" s="51"/>
      <c r="F373" s="30"/>
      <c r="G373" s="11"/>
    </row>
    <row r="374" customFormat="false" ht="12.75" hidden="false" customHeight="true" outlineLevel="0" collapsed="false">
      <c r="A374" s="31" t="n">
        <f aca="false">A373+1</f>
        <v>364</v>
      </c>
      <c r="B374" s="53"/>
      <c r="C374" s="3" t="s">
        <v>729</v>
      </c>
      <c r="D374" s="50" t="n">
        <v>406.777815171672</v>
      </c>
      <c r="E374" s="51"/>
      <c r="F374" s="30"/>
      <c r="G374" s="11"/>
    </row>
    <row r="375" customFormat="false" ht="12.75" hidden="false" customHeight="true" outlineLevel="0" collapsed="false">
      <c r="A375" s="31" t="n">
        <f aca="false">A374+1</f>
        <v>365</v>
      </c>
      <c r="B375" s="53"/>
      <c r="C375" s="3" t="s">
        <v>730</v>
      </c>
      <c r="D375" s="50" t="n">
        <v>406.777815171672</v>
      </c>
      <c r="E375" s="51"/>
      <c r="F375" s="30"/>
      <c r="G375" s="11"/>
    </row>
    <row r="376" customFormat="false" ht="12.75" hidden="false" customHeight="true" outlineLevel="0" collapsed="false">
      <c r="A376" s="31" t="n">
        <f aca="false">A375+1</f>
        <v>366</v>
      </c>
      <c r="B376" s="53"/>
      <c r="C376" s="3" t="s">
        <v>731</v>
      </c>
      <c r="D376" s="50" t="n">
        <v>425.62233599172</v>
      </c>
      <c r="E376" s="51"/>
      <c r="F376" s="30"/>
      <c r="G376" s="11"/>
    </row>
    <row r="377" customFormat="false" ht="12.75" hidden="false" customHeight="true" outlineLevel="0" collapsed="false">
      <c r="A377" s="31" t="n">
        <f aca="false">A376+1</f>
        <v>367</v>
      </c>
      <c r="B377" s="48" t="s">
        <v>732</v>
      </c>
      <c r="C377" s="48" t="s">
        <v>733</v>
      </c>
      <c r="D377" s="50" t="n">
        <v>310.8240494128</v>
      </c>
      <c r="E377" s="51"/>
      <c r="F377" s="30"/>
      <c r="G377" s="11"/>
    </row>
    <row r="378" customFormat="false" ht="12.75" hidden="false" customHeight="true" outlineLevel="0" collapsed="false">
      <c r="A378" s="31" t="n">
        <f aca="false">A377+1</f>
        <v>368</v>
      </c>
      <c r="B378" s="3" t="s">
        <v>734</v>
      </c>
      <c r="C378" s="3" t="s">
        <v>735</v>
      </c>
      <c r="D378" s="50" t="n">
        <v>326.3711633336</v>
      </c>
      <c r="E378" s="51"/>
      <c r="F378" s="30"/>
      <c r="G378" s="11"/>
    </row>
    <row r="379" customFormat="false" ht="12.75" hidden="false" customHeight="true" outlineLevel="0" collapsed="false">
      <c r="A379" s="31" t="n">
        <f aca="false">A378+1</f>
        <v>369</v>
      </c>
      <c r="B379" s="3" t="s">
        <v>736</v>
      </c>
      <c r="C379" s="3" t="s">
        <v>737</v>
      </c>
      <c r="D379" s="50" t="n">
        <v>326.3711633336</v>
      </c>
      <c r="E379" s="51"/>
      <c r="F379" s="30"/>
      <c r="G379" s="11"/>
    </row>
    <row r="380" customFormat="false" ht="12.75" hidden="false" customHeight="true" outlineLevel="0" collapsed="false">
      <c r="A380" s="31" t="n">
        <f aca="false">A379+1</f>
        <v>370</v>
      </c>
      <c r="B380" s="3" t="s">
        <v>738</v>
      </c>
      <c r="C380" s="3" t="s">
        <v>739</v>
      </c>
      <c r="D380" s="50" t="n">
        <v>342.6867657752</v>
      </c>
      <c r="E380" s="51"/>
      <c r="F380" s="30"/>
      <c r="G380" s="11"/>
    </row>
    <row r="381" customFormat="false" ht="12.75" hidden="false" customHeight="true" outlineLevel="0" collapsed="false">
      <c r="A381" s="31" t="n">
        <f aca="false">A380+1</f>
        <v>371</v>
      </c>
      <c r="B381" s="48" t="s">
        <v>740</v>
      </c>
      <c r="C381" s="48" t="s">
        <v>741</v>
      </c>
      <c r="D381" s="50" t="n">
        <v>342.0365062576</v>
      </c>
      <c r="E381" s="51"/>
      <c r="F381" s="30"/>
      <c r="G381" s="11"/>
    </row>
    <row r="382" customFormat="false" ht="12.75" hidden="false" customHeight="true" outlineLevel="0" collapsed="false">
      <c r="A382" s="31" t="n">
        <f aca="false">A381+1</f>
        <v>372</v>
      </c>
      <c r="B382" s="3" t="s">
        <v>742</v>
      </c>
      <c r="C382" s="3" t="s">
        <v>743</v>
      </c>
      <c r="D382" s="50" t="n">
        <v>359.14424302064</v>
      </c>
      <c r="E382" s="51"/>
      <c r="F382" s="30"/>
      <c r="G382" s="11"/>
    </row>
    <row r="383" customFormat="false" ht="12.75" hidden="false" customHeight="true" outlineLevel="0" collapsed="false">
      <c r="A383" s="31" t="n">
        <f aca="false">A382+1</f>
        <v>373</v>
      </c>
      <c r="B383" s="3" t="s">
        <v>744</v>
      </c>
      <c r="C383" s="3" t="s">
        <v>745</v>
      </c>
      <c r="D383" s="50" t="n">
        <v>359.14424302064</v>
      </c>
      <c r="E383" s="51"/>
      <c r="F383" s="30"/>
      <c r="G383" s="11"/>
    </row>
    <row r="384" customFormat="false" ht="12.75" hidden="false" customHeight="true" outlineLevel="0" collapsed="false">
      <c r="A384" s="31" t="n">
        <f aca="false">A383+1</f>
        <v>374</v>
      </c>
      <c r="B384" s="3" t="s">
        <v>746</v>
      </c>
      <c r="C384" s="3" t="s">
        <v>747</v>
      </c>
      <c r="D384" s="50" t="n">
        <v>377.0914057064</v>
      </c>
      <c r="E384" s="51"/>
      <c r="F384" s="30"/>
      <c r="G384" s="11"/>
    </row>
    <row r="385" customFormat="false" ht="12.75" hidden="false" customHeight="true" outlineLevel="0" collapsed="false">
      <c r="A385" s="31" t="n">
        <f aca="false">A384+1</f>
        <v>375</v>
      </c>
      <c r="B385" s="3"/>
      <c r="C385" s="48" t="s">
        <v>748</v>
      </c>
      <c r="D385" s="50" t="n">
        <v>358.1869062576</v>
      </c>
      <c r="E385" s="51"/>
      <c r="F385" s="30"/>
      <c r="G385" s="11"/>
    </row>
    <row r="386" customFormat="false" ht="12.75" hidden="false" customHeight="true" outlineLevel="0" collapsed="false">
      <c r="A386" s="31" t="n">
        <f aca="false">A385+1</f>
        <v>376</v>
      </c>
      <c r="B386" s="3"/>
      <c r="C386" s="3" t="s">
        <v>749</v>
      </c>
      <c r="D386" s="50" t="n">
        <v>375.29464302064</v>
      </c>
      <c r="E386" s="51"/>
      <c r="F386" s="30"/>
      <c r="G386" s="11"/>
    </row>
    <row r="387" customFormat="false" ht="12.75" hidden="false" customHeight="true" outlineLevel="0" collapsed="false">
      <c r="A387" s="31" t="n">
        <f aca="false">A386+1</f>
        <v>377</v>
      </c>
      <c r="B387" s="3"/>
      <c r="C387" s="3" t="s">
        <v>750</v>
      </c>
      <c r="D387" s="50" t="n">
        <v>375.29464302064</v>
      </c>
      <c r="E387" s="51"/>
      <c r="F387" s="30"/>
      <c r="G387" s="11"/>
    </row>
    <row r="388" customFormat="false" ht="12.75" hidden="false" customHeight="true" outlineLevel="0" collapsed="false">
      <c r="A388" s="31" t="n">
        <f aca="false">A387+1</f>
        <v>378</v>
      </c>
      <c r="B388" s="3"/>
      <c r="C388" s="3" t="s">
        <v>751</v>
      </c>
      <c r="D388" s="50" t="n">
        <v>393.2418057064</v>
      </c>
      <c r="E388" s="51"/>
      <c r="F388" s="30"/>
      <c r="G388" s="11"/>
    </row>
    <row r="389" customFormat="false" ht="12.75" hidden="false" customHeight="true" outlineLevel="0" collapsed="false">
      <c r="A389" s="31" t="n">
        <f aca="false">A388+1</f>
        <v>379</v>
      </c>
      <c r="B389" s="45" t="s">
        <v>752</v>
      </c>
      <c r="C389" s="45" t="s">
        <v>753</v>
      </c>
      <c r="D389" s="50" t="n">
        <v>805.09920645</v>
      </c>
      <c r="E389" s="51"/>
      <c r="F389" s="30"/>
      <c r="G389" s="11"/>
    </row>
    <row r="390" customFormat="false" ht="12.75" hidden="false" customHeight="true" outlineLevel="0" collapsed="false">
      <c r="A390" s="31" t="n">
        <f aca="false">A389+1</f>
        <v>380</v>
      </c>
      <c r="B390" s="44" t="s">
        <v>754</v>
      </c>
      <c r="C390" s="44" t="s">
        <v>755</v>
      </c>
      <c r="D390" s="50" t="n">
        <v>845.358746925</v>
      </c>
      <c r="E390" s="51"/>
      <c r="F390" s="30"/>
      <c r="G390" s="11"/>
    </row>
    <row r="391" customFormat="false" ht="12.75" hidden="false" customHeight="true" outlineLevel="0" collapsed="false">
      <c r="A391" s="31" t="n">
        <f aca="false">A390+1</f>
        <v>381</v>
      </c>
      <c r="B391" s="44" t="s">
        <v>756</v>
      </c>
      <c r="C391" s="44" t="s">
        <v>757</v>
      </c>
      <c r="D391" s="50" t="n">
        <v>845.358746925</v>
      </c>
      <c r="E391" s="51"/>
      <c r="F391" s="30"/>
      <c r="G391" s="11"/>
    </row>
    <row r="392" customFormat="false" ht="12.75" hidden="false" customHeight="true" outlineLevel="0" collapsed="false">
      <c r="A392" s="31" t="n">
        <f aca="false">A391+1</f>
        <v>382</v>
      </c>
      <c r="B392" s="44" t="s">
        <v>758</v>
      </c>
      <c r="C392" s="44" t="s">
        <v>759</v>
      </c>
      <c r="D392" s="50" t="n">
        <v>887.624394195</v>
      </c>
      <c r="E392" s="51"/>
      <c r="F392" s="30"/>
      <c r="G392" s="11"/>
    </row>
    <row r="393" customFormat="false" ht="12.75" hidden="false" customHeight="true" outlineLevel="0" collapsed="false">
      <c r="A393" s="31" t="n">
        <f aca="false">A392+1</f>
        <v>383</v>
      </c>
      <c r="B393" s="45" t="s">
        <v>760</v>
      </c>
      <c r="C393" s="45" t="s">
        <v>761</v>
      </c>
      <c r="D393" s="50" t="n">
        <v>805.09920645</v>
      </c>
      <c r="E393" s="51"/>
      <c r="F393" s="30"/>
      <c r="G393" s="11"/>
    </row>
    <row r="394" customFormat="false" ht="12.75" hidden="false" customHeight="true" outlineLevel="0" collapsed="false">
      <c r="A394" s="31" t="n">
        <f aca="false">A393+1</f>
        <v>384</v>
      </c>
      <c r="B394" s="44" t="s">
        <v>762</v>
      </c>
      <c r="C394" s="44" t="s">
        <v>763</v>
      </c>
      <c r="D394" s="50" t="n">
        <v>845.358746925</v>
      </c>
      <c r="E394" s="51"/>
      <c r="F394" s="30"/>
      <c r="G394" s="11"/>
    </row>
    <row r="395" customFormat="false" ht="12.75" hidden="false" customHeight="true" outlineLevel="0" collapsed="false">
      <c r="A395" s="31" t="n">
        <f aca="false">A394+1</f>
        <v>385</v>
      </c>
      <c r="B395" s="44" t="s">
        <v>764</v>
      </c>
      <c r="C395" s="44" t="s">
        <v>765</v>
      </c>
      <c r="D395" s="50" t="n">
        <v>845.358746925</v>
      </c>
      <c r="E395" s="51"/>
      <c r="F395" s="30"/>
      <c r="G395" s="11"/>
    </row>
    <row r="396" customFormat="false" ht="12.75" hidden="false" customHeight="true" outlineLevel="0" collapsed="false">
      <c r="A396" s="31" t="n">
        <f aca="false">A395+1</f>
        <v>386</v>
      </c>
      <c r="B396" s="44" t="s">
        <v>766</v>
      </c>
      <c r="C396" s="44" t="s">
        <v>767</v>
      </c>
      <c r="D396" s="50" t="n">
        <v>887.624394195</v>
      </c>
      <c r="E396" s="51"/>
      <c r="F396" s="30"/>
      <c r="G396" s="11"/>
    </row>
    <row r="397" customFormat="false" ht="12.75" hidden="false" customHeight="true" outlineLevel="0" collapsed="false">
      <c r="A397" s="31" t="n">
        <f aca="false">A396+1</f>
        <v>387</v>
      </c>
      <c r="B397" s="49" t="s">
        <v>768</v>
      </c>
      <c r="C397" s="37" t="s">
        <v>769</v>
      </c>
      <c r="D397" s="50" t="n">
        <v>610.77947546</v>
      </c>
      <c r="E397" s="51"/>
      <c r="F397" s="30"/>
      <c r="G397" s="11"/>
    </row>
    <row r="398" customFormat="false" ht="12.75" hidden="false" customHeight="true" outlineLevel="0" collapsed="false">
      <c r="A398" s="31" t="n">
        <f aca="false">A397+1</f>
        <v>388</v>
      </c>
      <c r="B398" s="53" t="s">
        <v>770</v>
      </c>
      <c r="C398" s="38" t="s">
        <v>771</v>
      </c>
      <c r="D398" s="50" t="n">
        <v>641.318449233</v>
      </c>
      <c r="E398" s="51"/>
      <c r="F398" s="30"/>
      <c r="G398" s="11"/>
    </row>
    <row r="399" customFormat="false" ht="12.75" hidden="false" customHeight="true" outlineLevel="0" collapsed="false">
      <c r="A399" s="31" t="n">
        <f aca="false">A398+1</f>
        <v>389</v>
      </c>
      <c r="B399" s="53" t="s">
        <v>772</v>
      </c>
      <c r="C399" s="38" t="s">
        <v>773</v>
      </c>
      <c r="D399" s="50" t="n">
        <v>671.857423006</v>
      </c>
      <c r="E399" s="51"/>
      <c r="F399" s="30"/>
      <c r="G399" s="11"/>
    </row>
    <row r="400" customFormat="false" ht="12.75" hidden="false" customHeight="true" outlineLevel="0" collapsed="false">
      <c r="A400" s="31" t="n">
        <f aca="false">A399+1</f>
        <v>390</v>
      </c>
      <c r="B400" s="53" t="s">
        <v>774</v>
      </c>
      <c r="C400" s="38" t="s">
        <v>775</v>
      </c>
      <c r="D400" s="50" t="n">
        <v>641.318449233</v>
      </c>
      <c r="E400" s="51"/>
      <c r="F400" s="30"/>
      <c r="G400" s="11"/>
    </row>
    <row r="401" customFormat="false" ht="12.75" hidden="false" customHeight="true" outlineLevel="0" collapsed="false">
      <c r="A401" s="31" t="n">
        <f aca="false">A400+1</f>
        <v>391</v>
      </c>
      <c r="B401" s="53" t="s">
        <v>776</v>
      </c>
      <c r="C401" s="38" t="s">
        <v>777</v>
      </c>
      <c r="D401" s="50" t="n">
        <v>673.388066351</v>
      </c>
      <c r="E401" s="51"/>
      <c r="F401" s="30"/>
      <c r="G401" s="11"/>
    </row>
    <row r="402" customFormat="false" ht="12.75" hidden="false" customHeight="true" outlineLevel="0" collapsed="false">
      <c r="A402" s="31" t="n">
        <f aca="false">A401+1</f>
        <v>392</v>
      </c>
      <c r="B402" s="53" t="s">
        <v>778</v>
      </c>
      <c r="C402" s="38" t="s">
        <v>779</v>
      </c>
      <c r="D402" s="50" t="n">
        <v>705.447127308</v>
      </c>
      <c r="E402" s="51"/>
      <c r="F402" s="30"/>
      <c r="G402" s="11"/>
    </row>
    <row r="403" customFormat="false" ht="12.75" hidden="false" customHeight="true" outlineLevel="0" collapsed="false">
      <c r="A403" s="31" t="n">
        <f aca="false">A402+1</f>
        <v>393</v>
      </c>
      <c r="B403" s="49" t="s">
        <v>780</v>
      </c>
      <c r="C403" s="37" t="s">
        <v>781</v>
      </c>
      <c r="D403" s="50" t="n">
        <v>659.643944729</v>
      </c>
      <c r="E403" s="51"/>
      <c r="F403" s="30"/>
      <c r="G403" s="11"/>
    </row>
    <row r="404" customFormat="false" ht="12.75" hidden="false" customHeight="true" outlineLevel="0" collapsed="false">
      <c r="A404" s="31" t="n">
        <f aca="false">A403+1</f>
        <v>394</v>
      </c>
      <c r="B404" s="53" t="s">
        <v>782</v>
      </c>
      <c r="C404" s="38" t="s">
        <v>783</v>
      </c>
      <c r="D404" s="50" t="n">
        <v>692.621391693</v>
      </c>
      <c r="E404" s="51"/>
      <c r="F404" s="30"/>
      <c r="G404" s="11"/>
    </row>
    <row r="405" customFormat="false" ht="12.75" hidden="false" customHeight="true" outlineLevel="0" collapsed="false">
      <c r="A405" s="31" t="n">
        <f aca="false">A404+1</f>
        <v>395</v>
      </c>
      <c r="B405" s="53" t="s">
        <v>784</v>
      </c>
      <c r="C405" s="38" t="s">
        <v>785</v>
      </c>
      <c r="D405" s="50" t="n">
        <v>692.621391693</v>
      </c>
      <c r="E405" s="51"/>
      <c r="F405" s="30"/>
      <c r="G405" s="11"/>
    </row>
    <row r="406" customFormat="false" ht="12.75" hidden="false" customHeight="true" outlineLevel="0" collapsed="false">
      <c r="A406" s="31" t="n">
        <f aca="false">A405+1</f>
        <v>396</v>
      </c>
      <c r="B406" s="53" t="s">
        <v>786</v>
      </c>
      <c r="C406" s="38" t="s">
        <v>787</v>
      </c>
      <c r="D406" s="50" t="n">
        <v>727.256155934</v>
      </c>
      <c r="E406" s="51"/>
      <c r="F406" s="30"/>
      <c r="G406" s="11"/>
    </row>
    <row r="407" customFormat="false" ht="12.75" hidden="false" customHeight="true" outlineLevel="0" collapsed="false">
      <c r="A407" s="31" t="n">
        <f aca="false">A406+1</f>
        <v>397</v>
      </c>
      <c r="B407" s="49" t="s">
        <v>788</v>
      </c>
      <c r="C407" s="37" t="s">
        <v>789</v>
      </c>
      <c r="D407" s="50" t="n">
        <v>217.066730180608</v>
      </c>
      <c r="E407" s="51"/>
      <c r="F407" s="30"/>
      <c r="G407" s="11"/>
    </row>
    <row r="408" customFormat="false" ht="12.75" hidden="false" customHeight="true" outlineLevel="0" collapsed="false">
      <c r="A408" s="31" t="n">
        <f aca="false">A407+1</f>
        <v>398</v>
      </c>
      <c r="B408" s="53" t="s">
        <v>790</v>
      </c>
      <c r="C408" s="38" t="s">
        <v>791</v>
      </c>
      <c r="D408" s="50" t="n">
        <v>230.739115133542</v>
      </c>
      <c r="E408" s="51"/>
      <c r="F408" s="30"/>
      <c r="G408" s="11"/>
    </row>
    <row r="409" customFormat="false" ht="12.75" hidden="false" customHeight="true" outlineLevel="0" collapsed="false">
      <c r="A409" s="31" t="n">
        <f aca="false">A408+1</f>
        <v>399</v>
      </c>
      <c r="B409" s="53" t="s">
        <v>792</v>
      </c>
      <c r="C409" s="38" t="s">
        <v>793</v>
      </c>
      <c r="D409" s="50" t="n">
        <v>244.411500086477</v>
      </c>
      <c r="E409" s="51"/>
      <c r="F409" s="30"/>
      <c r="G409" s="11"/>
    </row>
    <row r="410" customFormat="false" ht="12.75" hidden="false" customHeight="true" outlineLevel="0" collapsed="false">
      <c r="A410" s="31" t="n">
        <f aca="false">A409+1</f>
        <v>400</v>
      </c>
      <c r="B410" s="53" t="s">
        <v>794</v>
      </c>
      <c r="C410" s="38" t="s">
        <v>795</v>
      </c>
      <c r="D410" s="50" t="n">
        <v>230.739115133542</v>
      </c>
      <c r="E410" s="51"/>
      <c r="F410" s="30"/>
      <c r="G410" s="11"/>
    </row>
    <row r="411" customFormat="false" ht="12.75" hidden="false" customHeight="true" outlineLevel="0" collapsed="false">
      <c r="A411" s="31" t="n">
        <f aca="false">A410+1</f>
        <v>401</v>
      </c>
      <c r="B411" s="53" t="s">
        <v>796</v>
      </c>
      <c r="C411" s="38" t="s">
        <v>797</v>
      </c>
      <c r="D411" s="50" t="n">
        <v>245.088071713014</v>
      </c>
      <c r="E411" s="51"/>
      <c r="F411" s="30"/>
      <c r="G411" s="11"/>
    </row>
    <row r="412" customFormat="false" ht="12.75" hidden="false" customHeight="true" outlineLevel="0" collapsed="false">
      <c r="A412" s="31" t="n">
        <f aca="false">A411+1</f>
        <v>402</v>
      </c>
      <c r="B412" s="53" t="s">
        <v>798</v>
      </c>
      <c r="C412" s="38" t="s">
        <v>799</v>
      </c>
      <c r="D412" s="50" t="n">
        <v>259.451123534705</v>
      </c>
      <c r="E412" s="51"/>
      <c r="F412" s="30"/>
      <c r="G412" s="11"/>
    </row>
    <row r="413" customFormat="false" ht="12.75" hidden="false" customHeight="true" outlineLevel="0" collapsed="false">
      <c r="A413" s="31" t="n">
        <f aca="false">A412+1</f>
        <v>403</v>
      </c>
      <c r="B413" s="49" t="s">
        <v>800</v>
      </c>
      <c r="C413" s="49" t="s">
        <v>801</v>
      </c>
      <c r="D413" s="50" t="n">
        <v>227.920066689638</v>
      </c>
      <c r="E413" s="51"/>
      <c r="F413" s="30"/>
      <c r="G413" s="11"/>
    </row>
    <row r="414" customFormat="false" ht="12.75" hidden="false" customHeight="true" outlineLevel="0" collapsed="false">
      <c r="A414" s="31" t="n">
        <f aca="false">A413+1</f>
        <v>404</v>
      </c>
      <c r="B414" s="53" t="s">
        <v>802</v>
      </c>
      <c r="C414" s="53" t="s">
        <v>803</v>
      </c>
      <c r="D414" s="50" t="n">
        <v>242.283118511329</v>
      </c>
      <c r="E414" s="51"/>
      <c r="F414" s="30"/>
      <c r="G414" s="11"/>
    </row>
    <row r="415" customFormat="false" ht="12.75" hidden="false" customHeight="true" outlineLevel="0" collapsed="false">
      <c r="A415" s="31" t="n">
        <f aca="false">A414+1</f>
        <v>405</v>
      </c>
      <c r="B415" s="53" t="s">
        <v>804</v>
      </c>
      <c r="C415" s="53" t="s">
        <v>805</v>
      </c>
      <c r="D415" s="50" t="n">
        <v>242.283118511329</v>
      </c>
      <c r="E415" s="51"/>
      <c r="F415" s="30"/>
      <c r="G415" s="11"/>
    </row>
    <row r="416" customFormat="false" ht="12.75" hidden="false" customHeight="true" outlineLevel="0" collapsed="false">
      <c r="A416" s="31" t="n">
        <f aca="false">A415+1</f>
        <v>406</v>
      </c>
      <c r="B416" s="53" t="s">
        <v>806</v>
      </c>
      <c r="C416" s="53" t="s">
        <v>807</v>
      </c>
      <c r="D416" s="50" t="n">
        <v>257.336837201777</v>
      </c>
      <c r="E416" s="51"/>
      <c r="F416" s="30"/>
      <c r="G416" s="11"/>
    </row>
    <row r="417" customFormat="false" ht="12.75" hidden="false" customHeight="true" outlineLevel="0" collapsed="false">
      <c r="A417" s="31" t="n">
        <f aca="false">A416+1</f>
        <v>407</v>
      </c>
      <c r="B417" s="49" t="s">
        <v>808</v>
      </c>
      <c r="C417" s="37" t="s">
        <v>809</v>
      </c>
      <c r="D417" s="50" t="n">
        <v>227.920066689638</v>
      </c>
      <c r="E417" s="51"/>
      <c r="F417" s="30"/>
      <c r="G417" s="11"/>
    </row>
    <row r="418" customFormat="false" ht="12.75" hidden="false" customHeight="true" outlineLevel="0" collapsed="false">
      <c r="A418" s="31" t="n">
        <f aca="false">A417+1</f>
        <v>408</v>
      </c>
      <c r="B418" s="53" t="s">
        <v>810</v>
      </c>
      <c r="C418" s="38" t="s">
        <v>811</v>
      </c>
      <c r="D418" s="50" t="n">
        <v>242.283118511329</v>
      </c>
      <c r="E418" s="51"/>
      <c r="F418" s="30"/>
      <c r="G418" s="11"/>
    </row>
    <row r="419" customFormat="false" ht="12.75" hidden="false" customHeight="true" outlineLevel="0" collapsed="false">
      <c r="A419" s="31" t="n">
        <f aca="false">A418+1</f>
        <v>409</v>
      </c>
      <c r="B419" s="53" t="s">
        <v>812</v>
      </c>
      <c r="C419" s="38" t="s">
        <v>813</v>
      </c>
      <c r="D419" s="50" t="n">
        <v>256.632075090801</v>
      </c>
      <c r="E419" s="51"/>
      <c r="F419" s="30"/>
      <c r="G419" s="11"/>
    </row>
    <row r="420" customFormat="false" ht="12.75" hidden="false" customHeight="true" outlineLevel="0" collapsed="false">
      <c r="A420" s="31" t="n">
        <f aca="false">A419+1</f>
        <v>410</v>
      </c>
      <c r="B420" s="53" t="s">
        <v>814</v>
      </c>
      <c r="C420" s="38" t="s">
        <v>815</v>
      </c>
      <c r="D420" s="50" t="n">
        <v>242.283118511329</v>
      </c>
      <c r="E420" s="51"/>
      <c r="F420" s="30"/>
      <c r="G420" s="11"/>
    </row>
    <row r="421" customFormat="false" ht="12.75" hidden="false" customHeight="true" outlineLevel="0" collapsed="false">
      <c r="A421" s="31" t="n">
        <f aca="false">A420+1</f>
        <v>411</v>
      </c>
      <c r="B421" s="53" t="s">
        <v>816</v>
      </c>
      <c r="C421" s="38" t="s">
        <v>817</v>
      </c>
      <c r="D421" s="50" t="n">
        <v>257.336837201777</v>
      </c>
      <c r="E421" s="51"/>
      <c r="F421" s="30"/>
      <c r="G421" s="11"/>
    </row>
    <row r="422" customFormat="false" ht="12.75" hidden="false" customHeight="true" outlineLevel="0" collapsed="false">
      <c r="A422" s="31" t="n">
        <f aca="false">A421+1</f>
        <v>412</v>
      </c>
      <c r="B422" s="53" t="s">
        <v>818</v>
      </c>
      <c r="C422" s="38" t="s">
        <v>819</v>
      </c>
      <c r="D422" s="50" t="n">
        <v>272.418746376663</v>
      </c>
      <c r="E422" s="51"/>
      <c r="F422" s="30"/>
      <c r="G422" s="11"/>
    </row>
    <row r="423" customFormat="false" ht="12.75" hidden="false" customHeight="true" outlineLevel="0" collapsed="false">
      <c r="A423" s="31" t="n">
        <f aca="false">A422+1</f>
        <v>413</v>
      </c>
      <c r="B423" s="49" t="s">
        <v>820</v>
      </c>
      <c r="C423" s="49" t="s">
        <v>821</v>
      </c>
      <c r="D423" s="50" t="n">
        <v>239.32311764523</v>
      </c>
      <c r="E423" s="51"/>
      <c r="F423" s="30"/>
      <c r="G423" s="11"/>
    </row>
    <row r="424" customFormat="false" ht="12.75" hidden="false" customHeight="true" outlineLevel="0" collapsed="false">
      <c r="A424" s="31" t="n">
        <f aca="false">A423+1</f>
        <v>414</v>
      </c>
      <c r="B424" s="53" t="s">
        <v>822</v>
      </c>
      <c r="C424" s="53" t="s">
        <v>823</v>
      </c>
      <c r="D424" s="50" t="n">
        <v>254.390931577897</v>
      </c>
      <c r="E424" s="51"/>
      <c r="F424" s="30"/>
      <c r="G424" s="11"/>
    </row>
    <row r="425" customFormat="false" ht="12.75" hidden="false" customHeight="true" outlineLevel="0" collapsed="false">
      <c r="A425" s="31" t="n">
        <f aca="false">A424+1</f>
        <v>415</v>
      </c>
      <c r="B425" s="53" t="s">
        <v>824</v>
      </c>
      <c r="C425" s="53" t="s">
        <v>825</v>
      </c>
      <c r="D425" s="50" t="n">
        <v>254.390931577897</v>
      </c>
      <c r="E425" s="51"/>
      <c r="F425" s="30"/>
      <c r="G425" s="11"/>
    </row>
    <row r="426" customFormat="false" ht="12.75" hidden="false" customHeight="true" outlineLevel="0" collapsed="false">
      <c r="A426" s="31" t="n">
        <f aca="false">A425+1</f>
        <v>416</v>
      </c>
      <c r="B426" s="53" t="s">
        <v>826</v>
      </c>
      <c r="C426" s="53" t="s">
        <v>827</v>
      </c>
      <c r="D426" s="50" t="n">
        <v>270.205793348199</v>
      </c>
      <c r="E426" s="51"/>
      <c r="F426" s="30"/>
      <c r="G426" s="11"/>
    </row>
    <row r="427" customFormat="false" ht="12.75" hidden="false" customHeight="true" outlineLevel="0" collapsed="false">
      <c r="A427" s="31" t="n">
        <f aca="false">A426+1</f>
        <v>417</v>
      </c>
      <c r="B427" s="49" t="s">
        <v>828</v>
      </c>
      <c r="C427" s="49" t="s">
        <v>829</v>
      </c>
      <c r="D427" s="50" t="n">
        <v>525.130078628232</v>
      </c>
      <c r="E427" s="51"/>
      <c r="F427" s="30"/>
      <c r="G427" s="11"/>
    </row>
    <row r="428" customFormat="false" ht="12.75" hidden="false" customHeight="true" outlineLevel="0" collapsed="false">
      <c r="A428" s="31" t="n">
        <f aca="false">A427+1</f>
        <v>418</v>
      </c>
      <c r="B428" s="53" t="s">
        <v>830</v>
      </c>
      <c r="C428" s="53" t="s">
        <v>831</v>
      </c>
      <c r="D428" s="50" t="n">
        <v>551.381794285014</v>
      </c>
      <c r="E428" s="51"/>
      <c r="F428" s="30"/>
      <c r="G428" s="11"/>
    </row>
    <row r="429" customFormat="false" ht="12.75" hidden="false" customHeight="true" outlineLevel="0" collapsed="false">
      <c r="A429" s="31" t="n">
        <f aca="false">A428+1</f>
        <v>419</v>
      </c>
      <c r="B429" s="53" t="s">
        <v>832</v>
      </c>
      <c r="C429" s="53" t="s">
        <v>833</v>
      </c>
      <c r="D429" s="50" t="n">
        <v>551.381794285014</v>
      </c>
      <c r="E429" s="51"/>
      <c r="F429" s="30"/>
      <c r="G429" s="11"/>
    </row>
    <row r="430" customFormat="false" ht="12.75" hidden="false" customHeight="true" outlineLevel="0" collapsed="false">
      <c r="A430" s="31" t="n">
        <f aca="false">A429+1</f>
        <v>420</v>
      </c>
      <c r="B430" s="53" t="s">
        <v>834</v>
      </c>
      <c r="C430" s="53" t="s">
        <v>835</v>
      </c>
      <c r="D430" s="50" t="n">
        <v>578.950285464936</v>
      </c>
      <c r="E430" s="51"/>
      <c r="F430" s="30"/>
      <c r="G430" s="11"/>
    </row>
    <row r="431" customFormat="false" ht="12.75" hidden="false" customHeight="true" outlineLevel="0" collapsed="false">
      <c r="A431" s="31" t="n">
        <f aca="false">A430+1</f>
        <v>421</v>
      </c>
      <c r="B431" s="49" t="s">
        <v>836</v>
      </c>
      <c r="C431" s="49" t="s">
        <v>837</v>
      </c>
      <c r="D431" s="50" t="n">
        <v>567.135217816398</v>
      </c>
      <c r="E431" s="51"/>
      <c r="F431" s="30"/>
      <c r="G431" s="11"/>
    </row>
    <row r="432" customFormat="false" ht="12.75" hidden="false" customHeight="true" outlineLevel="0" collapsed="false">
      <c r="A432" s="31" t="n">
        <f aca="false">A431+1</f>
        <v>422</v>
      </c>
      <c r="B432" s="53" t="s">
        <v>838</v>
      </c>
      <c r="C432" s="53" t="s">
        <v>839</v>
      </c>
      <c r="D432" s="50" t="n">
        <v>595.493774310204</v>
      </c>
      <c r="E432" s="51"/>
      <c r="F432" s="30"/>
      <c r="G432" s="11"/>
    </row>
    <row r="433" customFormat="false" ht="12.75" hidden="false" customHeight="true" outlineLevel="0" collapsed="false">
      <c r="A433" s="31" t="n">
        <f aca="false">A432+1</f>
        <v>423</v>
      </c>
      <c r="B433" s="53" t="s">
        <v>840</v>
      </c>
      <c r="C433" s="53" t="s">
        <v>841</v>
      </c>
      <c r="D433" s="50" t="n">
        <v>595.493774310204</v>
      </c>
      <c r="E433" s="51"/>
      <c r="F433" s="30"/>
      <c r="G433" s="11"/>
    </row>
    <row r="434" customFormat="false" ht="12.75" hidden="false" customHeight="true" outlineLevel="0" collapsed="false">
      <c r="A434" s="31" t="n">
        <f aca="false">A433+1</f>
        <v>424</v>
      </c>
      <c r="B434" s="49" t="s">
        <v>842</v>
      </c>
      <c r="C434" s="49" t="s">
        <v>843</v>
      </c>
      <c r="D434" s="50" t="n">
        <v>644.836944368232</v>
      </c>
      <c r="E434" s="51"/>
      <c r="F434" s="30"/>
      <c r="G434" s="11"/>
    </row>
    <row r="435" customFormat="false" ht="12.75" hidden="false" customHeight="true" outlineLevel="0" collapsed="false">
      <c r="A435" s="31" t="n">
        <f aca="false">A434+1</f>
        <v>425</v>
      </c>
      <c r="B435" s="53" t="s">
        <v>844</v>
      </c>
      <c r="C435" s="53" t="s">
        <v>845</v>
      </c>
      <c r="D435" s="50" t="n">
        <v>671.088660025014</v>
      </c>
      <c r="E435" s="51"/>
      <c r="F435" s="30"/>
      <c r="G435" s="11"/>
    </row>
    <row r="436" customFormat="false" ht="12.75" hidden="false" customHeight="true" outlineLevel="0" collapsed="false">
      <c r="A436" s="31" t="n">
        <f aca="false">A435+1</f>
        <v>426</v>
      </c>
      <c r="B436" s="53" t="s">
        <v>846</v>
      </c>
      <c r="C436" s="53" t="s">
        <v>847</v>
      </c>
      <c r="D436" s="50" t="n">
        <v>671.088660025014</v>
      </c>
      <c r="E436" s="51"/>
      <c r="F436" s="30"/>
      <c r="G436" s="11"/>
    </row>
    <row r="437" customFormat="false" ht="12.75" hidden="false" customHeight="true" outlineLevel="0" collapsed="false">
      <c r="A437" s="31" t="n">
        <f aca="false">A436+1</f>
        <v>427</v>
      </c>
      <c r="B437" s="53" t="s">
        <v>848</v>
      </c>
      <c r="C437" s="53" t="s">
        <v>849</v>
      </c>
      <c r="D437" s="50" t="n">
        <v>698.657151204936</v>
      </c>
      <c r="E437" s="51"/>
      <c r="F437" s="30"/>
      <c r="G437" s="11"/>
    </row>
    <row r="438" customFormat="false" ht="12.75" hidden="false" customHeight="true" outlineLevel="0" collapsed="false">
      <c r="A438" s="31" t="n">
        <f aca="false">A437+1</f>
        <v>428</v>
      </c>
      <c r="B438" s="49" t="s">
        <v>850</v>
      </c>
      <c r="C438" s="49" t="s">
        <v>851</v>
      </c>
      <c r="D438" s="50" t="n">
        <v>686.842083556398</v>
      </c>
      <c r="E438" s="51"/>
      <c r="F438" s="30"/>
      <c r="G438" s="11"/>
    </row>
    <row r="439" customFormat="false" ht="12.75" hidden="false" customHeight="true" outlineLevel="0" collapsed="false">
      <c r="A439" s="31" t="n">
        <f aca="false">A438+1</f>
        <v>429</v>
      </c>
      <c r="B439" s="53" t="s">
        <v>852</v>
      </c>
      <c r="C439" s="53" t="s">
        <v>853</v>
      </c>
      <c r="D439" s="50" t="n">
        <v>715.200640050204</v>
      </c>
      <c r="E439" s="51"/>
      <c r="F439" s="30"/>
      <c r="G439" s="11"/>
    </row>
    <row r="440" customFormat="false" ht="12.75" hidden="false" customHeight="true" outlineLevel="0" collapsed="false">
      <c r="A440" s="31" t="n">
        <f aca="false">A439+1</f>
        <v>430</v>
      </c>
      <c r="B440" s="53" t="s">
        <v>854</v>
      </c>
      <c r="C440" s="53" t="s">
        <v>855</v>
      </c>
      <c r="D440" s="50" t="n">
        <v>715.200640050204</v>
      </c>
      <c r="E440" s="51"/>
      <c r="F440" s="30"/>
      <c r="G440" s="11"/>
    </row>
    <row r="441" customFormat="false" ht="12.75" hidden="false" customHeight="true" outlineLevel="0" collapsed="false">
      <c r="A441" s="31" t="n">
        <f aca="false">A440+1</f>
        <v>431</v>
      </c>
      <c r="B441" s="53" t="s">
        <v>856</v>
      </c>
      <c r="C441" s="53" t="s">
        <v>857</v>
      </c>
      <c r="D441" s="50" t="n">
        <v>744.983708246316</v>
      </c>
      <c r="E441" s="51"/>
      <c r="F441" s="30"/>
      <c r="G441" s="11"/>
    </row>
    <row r="442" customFormat="false" ht="12.75" hidden="false" customHeight="true" outlineLevel="0" collapsed="false">
      <c r="A442" s="31" t="n">
        <f aca="false">A441+1</f>
        <v>432</v>
      </c>
      <c r="B442" s="48" t="s">
        <v>858</v>
      </c>
      <c r="C442" s="48" t="s">
        <v>859</v>
      </c>
      <c r="D442" s="50" t="n">
        <v>808.50017120796</v>
      </c>
      <c r="E442" s="51"/>
      <c r="F442" s="30"/>
      <c r="G442" s="11"/>
    </row>
    <row r="443" customFormat="false" ht="12.75" hidden="false" customHeight="true" outlineLevel="0" collapsed="false">
      <c r="A443" s="31" t="n">
        <f aca="false">A442+1</f>
        <v>433</v>
      </c>
      <c r="B443" s="3" t="s">
        <v>860</v>
      </c>
      <c r="C443" s="3" t="s">
        <v>861</v>
      </c>
      <c r="D443" s="50" t="n">
        <v>848.925179768358</v>
      </c>
      <c r="E443" s="51"/>
      <c r="F443" s="30"/>
      <c r="G443" s="11"/>
    </row>
    <row r="444" customFormat="false" ht="12.75" hidden="false" customHeight="true" outlineLevel="0" collapsed="false">
      <c r="A444" s="31" t="n">
        <f aca="false">A443+1</f>
        <v>434</v>
      </c>
      <c r="B444" s="48" t="s">
        <v>862</v>
      </c>
      <c r="C444" s="48" t="s">
        <v>863</v>
      </c>
      <c r="D444" s="50" t="n">
        <v>525.130078628232</v>
      </c>
      <c r="E444" s="51"/>
      <c r="F444" s="30"/>
      <c r="G444" s="11"/>
    </row>
    <row r="445" customFormat="false" ht="12.75" hidden="false" customHeight="true" outlineLevel="0" collapsed="false">
      <c r="A445" s="31" t="n">
        <f aca="false">A444+1</f>
        <v>435</v>
      </c>
      <c r="B445" s="3" t="s">
        <v>864</v>
      </c>
      <c r="C445" s="3" t="s">
        <v>865</v>
      </c>
      <c r="D445" s="50" t="n">
        <v>551.381794285014</v>
      </c>
      <c r="E445" s="51"/>
      <c r="F445" s="30"/>
      <c r="G445" s="11"/>
    </row>
    <row r="446" customFormat="false" ht="12.75" hidden="false" customHeight="true" outlineLevel="0" collapsed="false">
      <c r="A446" s="31" t="n">
        <f aca="false">A445+1</f>
        <v>436</v>
      </c>
      <c r="B446" s="3" t="s">
        <v>866</v>
      </c>
      <c r="C446" s="3" t="s">
        <v>867</v>
      </c>
      <c r="D446" s="50" t="n">
        <v>551.381794285014</v>
      </c>
      <c r="E446" s="51"/>
      <c r="F446" s="30"/>
      <c r="G446" s="11"/>
    </row>
    <row r="447" customFormat="false" ht="12.75" hidden="false" customHeight="true" outlineLevel="0" collapsed="false">
      <c r="A447" s="31" t="n">
        <f aca="false">A446+1</f>
        <v>437</v>
      </c>
      <c r="B447" s="3" t="s">
        <v>868</v>
      </c>
      <c r="C447" s="3" t="s">
        <v>869</v>
      </c>
      <c r="D447" s="50" t="n">
        <v>578.950285464936</v>
      </c>
      <c r="E447" s="51"/>
      <c r="F447" s="30"/>
      <c r="G447" s="11"/>
    </row>
    <row r="448" customFormat="false" ht="12.75" hidden="false" customHeight="true" outlineLevel="0" collapsed="false">
      <c r="A448" s="31" t="n">
        <f aca="false">A447+1</f>
        <v>438</v>
      </c>
      <c r="B448" s="48" t="s">
        <v>870</v>
      </c>
      <c r="C448" s="48" t="s">
        <v>871</v>
      </c>
      <c r="D448" s="50" t="n">
        <v>644.836944368232</v>
      </c>
      <c r="E448" s="51"/>
      <c r="F448" s="30"/>
      <c r="G448" s="11"/>
    </row>
    <row r="449" customFormat="false" ht="12.75" hidden="false" customHeight="true" outlineLevel="0" collapsed="false">
      <c r="A449" s="31" t="n">
        <f aca="false">A448+1</f>
        <v>439</v>
      </c>
      <c r="B449" s="3" t="s">
        <v>872</v>
      </c>
      <c r="C449" s="3" t="s">
        <v>873</v>
      </c>
      <c r="D449" s="50" t="n">
        <v>671.088660025014</v>
      </c>
      <c r="E449" s="51"/>
      <c r="F449" s="30"/>
      <c r="G449" s="11"/>
    </row>
    <row r="450" customFormat="false" ht="12.75" hidden="false" customHeight="true" outlineLevel="0" collapsed="false">
      <c r="A450" s="31" t="n">
        <f aca="false">A449+1</f>
        <v>440</v>
      </c>
      <c r="B450" s="3" t="s">
        <v>874</v>
      </c>
      <c r="C450" s="3" t="s">
        <v>875</v>
      </c>
      <c r="D450" s="50" t="n">
        <v>671.088660025014</v>
      </c>
      <c r="E450" s="51"/>
      <c r="F450" s="30"/>
      <c r="G450" s="11"/>
    </row>
    <row r="451" customFormat="false" ht="12.75" hidden="false" customHeight="true" outlineLevel="0" collapsed="false">
      <c r="A451" s="31" t="n">
        <f aca="false">A450+1</f>
        <v>441</v>
      </c>
      <c r="B451" s="3" t="s">
        <v>876</v>
      </c>
      <c r="C451" s="3" t="s">
        <v>877</v>
      </c>
      <c r="D451" s="50" t="n">
        <v>698.657151204936</v>
      </c>
      <c r="E451" s="51"/>
      <c r="F451" s="30"/>
      <c r="G451" s="11"/>
    </row>
    <row r="452" customFormat="false" ht="12.75" hidden="false" customHeight="true" outlineLevel="0" collapsed="false">
      <c r="A452" s="31" t="n">
        <f aca="false">A451+1</f>
        <v>442</v>
      </c>
      <c r="B452" s="48" t="s">
        <v>878</v>
      </c>
      <c r="C452" s="48" t="s">
        <v>879</v>
      </c>
      <c r="D452" s="50" t="n">
        <v>699.32750965308</v>
      </c>
      <c r="E452" s="51"/>
      <c r="F452" s="30"/>
      <c r="G452" s="11"/>
    </row>
    <row r="453" customFormat="false" ht="12.75" hidden="false" customHeight="true" outlineLevel="0" collapsed="false">
      <c r="A453" s="31" t="n">
        <f aca="false">A452+1</f>
        <v>443</v>
      </c>
      <c r="B453" s="3" t="s">
        <v>880</v>
      </c>
      <c r="C453" s="3" t="s">
        <v>881</v>
      </c>
      <c r="D453" s="50" t="n">
        <v>734.174178269994</v>
      </c>
      <c r="E453" s="51"/>
      <c r="F453" s="30"/>
      <c r="G453" s="11"/>
    </row>
    <row r="454" customFormat="false" ht="12.75" hidden="false" customHeight="true" outlineLevel="0" collapsed="false">
      <c r="A454" s="31" t="n">
        <f aca="false">A453+1</f>
        <v>444</v>
      </c>
      <c r="B454" s="48" t="s">
        <v>882</v>
      </c>
      <c r="C454" s="48" t="s">
        <v>883</v>
      </c>
      <c r="D454" s="50" t="n">
        <v>818.91466852734</v>
      </c>
      <c r="E454" s="51"/>
      <c r="F454" s="30"/>
      <c r="G454" s="11"/>
    </row>
    <row r="455" customFormat="false" ht="12.75" hidden="false" customHeight="true" outlineLevel="0" collapsed="false">
      <c r="A455" s="31" t="n">
        <f aca="false">A454+1</f>
        <v>445</v>
      </c>
      <c r="B455" s="3" t="s">
        <v>884</v>
      </c>
      <c r="C455" s="3" t="s">
        <v>885</v>
      </c>
      <c r="D455" s="50" t="n">
        <v>853.881044009994</v>
      </c>
      <c r="E455" s="51"/>
      <c r="F455" s="30"/>
      <c r="G455" s="11"/>
    </row>
    <row r="456" customFormat="false" ht="12.75" hidden="false" customHeight="true" outlineLevel="0" collapsed="false">
      <c r="A456" s="31" t="n">
        <f aca="false">A455+1</f>
        <v>446</v>
      </c>
      <c r="B456" s="49" t="s">
        <v>886</v>
      </c>
      <c r="C456" s="49" t="s">
        <v>887</v>
      </c>
      <c r="D456" s="50" t="n">
        <v>279.78344686908</v>
      </c>
      <c r="E456" s="51"/>
      <c r="F456" s="30"/>
      <c r="G456" s="11"/>
    </row>
    <row r="457" customFormat="false" ht="12.75" hidden="false" customHeight="true" outlineLevel="0" collapsed="false">
      <c r="A457" s="31" t="n">
        <f aca="false">A456+1</f>
        <v>447</v>
      </c>
      <c r="B457" s="53" t="s">
        <v>888</v>
      </c>
      <c r="C457" s="53" t="s">
        <v>889</v>
      </c>
      <c r="D457" s="50" t="n">
        <v>293.772619212534</v>
      </c>
      <c r="E457" s="51"/>
      <c r="F457" s="30"/>
      <c r="G457" s="11"/>
    </row>
    <row r="458" customFormat="false" ht="12.75" hidden="false" customHeight="true" outlineLevel="0" collapsed="false">
      <c r="A458" s="31" t="n">
        <f aca="false">A457+1</f>
        <v>448</v>
      </c>
      <c r="B458" s="53" t="s">
        <v>890</v>
      </c>
      <c r="C458" s="53" t="s">
        <v>891</v>
      </c>
      <c r="D458" s="50" t="n">
        <v>307.761791555988</v>
      </c>
      <c r="E458" s="51"/>
      <c r="F458" s="30"/>
      <c r="G458" s="11"/>
    </row>
    <row r="459" customFormat="false" ht="12.75" hidden="false" customHeight="true" outlineLevel="0" collapsed="false">
      <c r="A459" s="31" t="n">
        <f aca="false">A458+1</f>
        <v>449</v>
      </c>
      <c r="B459" s="53" t="s">
        <v>892</v>
      </c>
      <c r="C459" s="53" t="s">
        <v>893</v>
      </c>
      <c r="D459" s="50" t="n">
        <v>293.772619212534</v>
      </c>
      <c r="E459" s="51"/>
      <c r="F459" s="30"/>
      <c r="G459" s="11"/>
    </row>
    <row r="460" customFormat="false" ht="12.75" hidden="false" customHeight="true" outlineLevel="0" collapsed="false">
      <c r="A460" s="31" t="n">
        <f aca="false">A459+1</f>
        <v>450</v>
      </c>
      <c r="B460" s="53" t="s">
        <v>894</v>
      </c>
      <c r="C460" s="53" t="s">
        <v>895</v>
      </c>
      <c r="D460" s="50" t="n">
        <v>308.456661409974</v>
      </c>
      <c r="E460" s="51"/>
      <c r="F460" s="30"/>
      <c r="G460" s="11"/>
    </row>
    <row r="461" customFormat="false" ht="12.75" hidden="false" customHeight="true" outlineLevel="0" collapsed="false">
      <c r="A461" s="31" t="n">
        <f aca="false">A460+1</f>
        <v>451</v>
      </c>
      <c r="B461" s="53" t="s">
        <v>896</v>
      </c>
      <c r="C461" s="53" t="s">
        <v>897</v>
      </c>
      <c r="D461" s="50" t="n">
        <v>323.153814359376</v>
      </c>
      <c r="E461" s="51"/>
      <c r="F461" s="30"/>
      <c r="G461" s="11"/>
    </row>
    <row r="462" customFormat="false" ht="12.75" hidden="false" customHeight="true" outlineLevel="0" collapsed="false">
      <c r="A462" s="31" t="n">
        <f aca="false">A461+1</f>
        <v>452</v>
      </c>
      <c r="B462" s="49" t="s">
        <v>898</v>
      </c>
      <c r="C462" s="49" t="s">
        <v>899</v>
      </c>
      <c r="D462" s="50" t="n">
        <v>297.704134703052</v>
      </c>
      <c r="E462" s="51"/>
      <c r="F462" s="30"/>
    </row>
    <row r="463" customFormat="false" ht="12.75" hidden="false" customHeight="true" outlineLevel="0" collapsed="false">
      <c r="A463" s="31" t="n">
        <f aca="false">A462+1</f>
        <v>453</v>
      </c>
      <c r="B463" s="53" t="s">
        <v>900</v>
      </c>
      <c r="C463" s="53" t="s">
        <v>901</v>
      </c>
      <c r="D463" s="50" t="n">
        <v>312.589968474168</v>
      </c>
      <c r="E463" s="51"/>
      <c r="F463" s="30"/>
    </row>
    <row r="464" customFormat="false" ht="12.75" hidden="false" customHeight="true" outlineLevel="0" collapsed="false">
      <c r="A464" s="31" t="n">
        <f aca="false">A463+1</f>
        <v>454</v>
      </c>
      <c r="B464" s="53" t="s">
        <v>902</v>
      </c>
      <c r="C464" s="53" t="s">
        <v>903</v>
      </c>
      <c r="D464" s="50" t="n">
        <v>312.589968474168</v>
      </c>
      <c r="E464" s="51"/>
      <c r="F464" s="30"/>
    </row>
    <row r="465" customFormat="false" ht="12.75" hidden="false" customHeight="true" outlineLevel="0" collapsed="false">
      <c r="A465" s="31" t="n">
        <f aca="false">A464+1</f>
        <v>455</v>
      </c>
      <c r="B465" s="53" t="s">
        <v>904</v>
      </c>
      <c r="C465" s="53" t="s">
        <v>905</v>
      </c>
      <c r="D465" s="50" t="n">
        <v>328.203163962828</v>
      </c>
      <c r="E465" s="51"/>
      <c r="F465" s="30"/>
    </row>
    <row r="466" customFormat="false" ht="12.75" hidden="false" customHeight="true" outlineLevel="0" collapsed="false">
      <c r="A466" s="31" t="n">
        <f aca="false">A465+1</f>
        <v>456</v>
      </c>
      <c r="B466" s="53"/>
      <c r="C466" s="60" t="s">
        <v>906</v>
      </c>
      <c r="D466" s="50" t="n">
        <v>342.16</v>
      </c>
      <c r="E466" s="61"/>
      <c r="F466" s="30"/>
      <c r="G466" s="11"/>
    </row>
    <row r="467" customFormat="false" ht="12.75" hidden="false" customHeight="true" outlineLevel="0" collapsed="false">
      <c r="A467" s="31" t="n">
        <f aca="false">A466+1</f>
        <v>457</v>
      </c>
      <c r="B467" s="53"/>
      <c r="C467" s="62" t="s">
        <v>907</v>
      </c>
      <c r="D467" s="50" t="n">
        <v>359.52</v>
      </c>
      <c r="E467" s="61"/>
      <c r="F467" s="30"/>
      <c r="G467" s="11"/>
    </row>
    <row r="468" customFormat="false" ht="12.75" hidden="false" customHeight="true" outlineLevel="0" collapsed="false">
      <c r="A468" s="31" t="n">
        <f aca="false">A467+1</f>
        <v>458</v>
      </c>
      <c r="B468" s="53"/>
      <c r="C468" s="62" t="s">
        <v>908</v>
      </c>
      <c r="D468" s="50" t="n">
        <v>359.52</v>
      </c>
      <c r="E468" s="61"/>
      <c r="F468" s="30"/>
      <c r="G468" s="11"/>
    </row>
    <row r="469" customFormat="false" ht="12.75" hidden="false" customHeight="true" outlineLevel="0" collapsed="false">
      <c r="A469" s="31" t="n">
        <f aca="false">A468+1</f>
        <v>459</v>
      </c>
      <c r="B469" s="53"/>
      <c r="C469" s="62" t="s">
        <v>909</v>
      </c>
      <c r="D469" s="50" t="n">
        <v>377.44</v>
      </c>
      <c r="E469" s="61"/>
      <c r="F469" s="30"/>
      <c r="G469" s="11"/>
    </row>
    <row r="470" customFormat="false" ht="12.75" hidden="false" customHeight="true" outlineLevel="0" collapsed="false">
      <c r="A470" s="31" t="n">
        <f aca="false">A469+1</f>
        <v>460</v>
      </c>
      <c r="B470" s="63" t="s">
        <v>910</v>
      </c>
      <c r="C470" s="63" t="s">
        <v>911</v>
      </c>
      <c r="D470" s="64" t="s">
        <v>912</v>
      </c>
      <c r="E470" s="65"/>
      <c r="F470" s="30"/>
      <c r="G470" s="11"/>
    </row>
    <row r="471" customFormat="false" ht="12.75" hidden="false" customHeight="true" outlineLevel="0" collapsed="false">
      <c r="A471" s="31" t="n">
        <f aca="false">A470+1</f>
        <v>461</v>
      </c>
      <c r="B471" s="66" t="s">
        <v>913</v>
      </c>
      <c r="C471" s="66" t="s">
        <v>914</v>
      </c>
      <c r="D471" s="64"/>
      <c r="E471" s="65"/>
      <c r="F471" s="30"/>
      <c r="G471" s="11"/>
    </row>
    <row r="472" customFormat="false" ht="12.75" hidden="false" customHeight="true" outlineLevel="0" collapsed="false">
      <c r="A472" s="31" t="n">
        <f aca="false">A471+1</f>
        <v>462</v>
      </c>
      <c r="B472" s="66" t="s">
        <v>915</v>
      </c>
      <c r="C472" s="66" t="s">
        <v>916</v>
      </c>
      <c r="D472" s="64"/>
      <c r="E472" s="65"/>
      <c r="F472" s="30"/>
      <c r="G472" s="11"/>
    </row>
    <row r="473" customFormat="false" ht="12.75" hidden="false" customHeight="true" outlineLevel="0" collapsed="false">
      <c r="A473" s="31" t="n">
        <f aca="false">A472+1</f>
        <v>463</v>
      </c>
      <c r="B473" s="66" t="s">
        <v>917</v>
      </c>
      <c r="C473" s="66" t="s">
        <v>918</v>
      </c>
      <c r="D473" s="64"/>
      <c r="E473" s="65"/>
      <c r="F473" s="30"/>
      <c r="G473" s="11"/>
    </row>
    <row r="474" customFormat="false" ht="12.75" hidden="false" customHeight="true" outlineLevel="0" collapsed="false">
      <c r="A474" s="31" t="n">
        <f aca="false">A473+1</f>
        <v>464</v>
      </c>
      <c r="B474" s="66" t="s">
        <v>919</v>
      </c>
      <c r="C474" s="66" t="s">
        <v>920</v>
      </c>
      <c r="D474" s="64"/>
      <c r="E474" s="65"/>
      <c r="F474" s="30"/>
      <c r="G474" s="11"/>
    </row>
    <row r="475" customFormat="false" ht="12.75" hidden="false" customHeight="true" outlineLevel="0" collapsed="false">
      <c r="A475" s="31" t="n">
        <f aca="false">A474+1</f>
        <v>465</v>
      </c>
      <c r="B475" s="66" t="s">
        <v>921</v>
      </c>
      <c r="C475" s="66" t="s">
        <v>922</v>
      </c>
      <c r="D475" s="64"/>
      <c r="E475" s="65"/>
      <c r="F475" s="30"/>
      <c r="G475" s="11"/>
    </row>
    <row r="476" customFormat="false" ht="12.75" hidden="false" customHeight="true" outlineLevel="0" collapsed="false">
      <c r="A476" s="31" t="n">
        <f aca="false">A475+1</f>
        <v>466</v>
      </c>
      <c r="B476" s="63" t="s">
        <v>923</v>
      </c>
      <c r="C476" s="63" t="s">
        <v>924</v>
      </c>
      <c r="D476" s="64"/>
      <c r="E476" s="65"/>
      <c r="F476" s="30"/>
      <c r="G476" s="11"/>
    </row>
    <row r="477" customFormat="false" ht="12.75" hidden="false" customHeight="true" outlineLevel="0" collapsed="false">
      <c r="A477" s="31" t="n">
        <f aca="false">A476+1</f>
        <v>467</v>
      </c>
      <c r="B477" s="66" t="s">
        <v>925</v>
      </c>
      <c r="C477" s="66" t="s">
        <v>926</v>
      </c>
      <c r="D477" s="64"/>
      <c r="E477" s="65"/>
      <c r="F477" s="30"/>
      <c r="G477" s="11"/>
    </row>
    <row r="478" customFormat="false" ht="12.75" hidden="false" customHeight="true" outlineLevel="0" collapsed="false">
      <c r="A478" s="31" t="n">
        <f aca="false">A477+1</f>
        <v>468</v>
      </c>
      <c r="B478" s="66" t="s">
        <v>927</v>
      </c>
      <c r="C478" s="66" t="s">
        <v>928</v>
      </c>
      <c r="D478" s="64"/>
      <c r="E478" s="65"/>
      <c r="F478" s="30"/>
      <c r="G478" s="11"/>
    </row>
    <row r="479" customFormat="false" ht="12.75" hidden="false" customHeight="true" outlineLevel="0" collapsed="false">
      <c r="A479" s="31" t="n">
        <f aca="false">A478+1</f>
        <v>469</v>
      </c>
      <c r="B479" s="66" t="s">
        <v>929</v>
      </c>
      <c r="C479" s="66" t="s">
        <v>930</v>
      </c>
      <c r="D479" s="64"/>
      <c r="E479" s="65"/>
      <c r="F479" s="30"/>
      <c r="G479" s="11"/>
    </row>
    <row r="480" customFormat="false" ht="12.75" hidden="false" customHeight="true" outlineLevel="0" collapsed="false">
      <c r="A480" s="31" t="n">
        <f aca="false">A479+1</f>
        <v>470</v>
      </c>
      <c r="B480" s="63"/>
      <c r="C480" s="63" t="s">
        <v>931</v>
      </c>
      <c r="D480" s="50" t="n">
        <v>335.7777584007</v>
      </c>
      <c r="E480" s="51"/>
      <c r="F480" s="30"/>
      <c r="G480" s="11"/>
    </row>
    <row r="481" customFormat="false" ht="12.75" hidden="false" customHeight="true" outlineLevel="0" collapsed="false">
      <c r="A481" s="31" t="n">
        <f aca="false">A480+1</f>
        <v>471</v>
      </c>
      <c r="B481" s="66"/>
      <c r="C481" s="66" t="s">
        <v>932</v>
      </c>
      <c r="D481" s="50" t="n">
        <v>352.572631664022</v>
      </c>
      <c r="E481" s="51"/>
      <c r="F481" s="30"/>
      <c r="G481" s="11"/>
    </row>
    <row r="482" customFormat="false" ht="12.75" hidden="false" customHeight="true" outlineLevel="0" collapsed="false">
      <c r="A482" s="31" t="n">
        <f aca="false">A481+1</f>
        <v>472</v>
      </c>
      <c r="B482" s="66"/>
      <c r="C482" s="66" t="s">
        <v>933</v>
      </c>
      <c r="D482" s="50" t="n">
        <v>369.35553424077</v>
      </c>
      <c r="E482" s="51"/>
      <c r="F482" s="30"/>
      <c r="G482" s="11"/>
    </row>
    <row r="483" customFormat="false" ht="12.75" hidden="false" customHeight="true" outlineLevel="0" collapsed="false">
      <c r="A483" s="31" t="n">
        <f aca="false">A482+1</f>
        <v>473</v>
      </c>
      <c r="B483" s="66"/>
      <c r="C483" s="66" t="s">
        <v>934</v>
      </c>
      <c r="D483" s="50" t="n">
        <v>352.572631664022</v>
      </c>
      <c r="E483" s="51"/>
      <c r="F483" s="30"/>
      <c r="G483" s="11"/>
    </row>
    <row r="484" customFormat="false" ht="12.75" hidden="false" customHeight="true" outlineLevel="0" collapsed="false">
      <c r="A484" s="31" t="n">
        <f aca="false">A483+1</f>
        <v>474</v>
      </c>
      <c r="B484" s="66"/>
      <c r="C484" s="66" t="s">
        <v>935</v>
      </c>
      <c r="D484" s="50" t="n">
        <v>370.205452987524</v>
      </c>
      <c r="E484" s="51"/>
      <c r="F484" s="30"/>
      <c r="G484" s="11"/>
    </row>
    <row r="485" customFormat="false" ht="12.75" hidden="false" customHeight="true" outlineLevel="0" collapsed="false">
      <c r="A485" s="31" t="n">
        <f aca="false">A484+1</f>
        <v>475</v>
      </c>
      <c r="B485" s="66"/>
      <c r="C485" s="66" t="s">
        <v>936</v>
      </c>
      <c r="D485" s="50" t="n">
        <v>387.826303624452</v>
      </c>
      <c r="E485" s="51"/>
      <c r="F485" s="30"/>
      <c r="G485" s="11"/>
    </row>
    <row r="486" customFormat="false" ht="12.75" hidden="false" customHeight="true" outlineLevel="0" collapsed="false">
      <c r="A486" s="31" t="n">
        <f aca="false">A485+1</f>
        <v>476</v>
      </c>
      <c r="B486" s="63"/>
      <c r="C486" s="63" t="s">
        <v>937</v>
      </c>
      <c r="D486" s="50" t="n">
        <v>352.572631664022</v>
      </c>
      <c r="E486" s="51"/>
      <c r="F486" s="30"/>
      <c r="G486" s="11"/>
    </row>
    <row r="487" customFormat="false" ht="12.75" hidden="false" customHeight="true" outlineLevel="0" collapsed="false">
      <c r="A487" s="31" t="n">
        <f aca="false">A486+1</f>
        <v>477</v>
      </c>
      <c r="B487" s="66"/>
      <c r="C487" s="66" t="s">
        <v>938</v>
      </c>
      <c r="D487" s="50" t="n">
        <v>370.19348230095</v>
      </c>
      <c r="E487" s="51"/>
      <c r="F487" s="30"/>
      <c r="G487" s="11"/>
    </row>
    <row r="488" customFormat="false" ht="12.75" hidden="false" customHeight="true" outlineLevel="0" collapsed="false">
      <c r="A488" s="31" t="n">
        <f aca="false">A487+1</f>
        <v>478</v>
      </c>
      <c r="B488" s="66"/>
      <c r="C488" s="66" t="s">
        <v>939</v>
      </c>
      <c r="D488" s="50" t="n">
        <v>370.19348230095</v>
      </c>
      <c r="E488" s="51"/>
      <c r="F488" s="30"/>
      <c r="G488" s="11"/>
    </row>
    <row r="489" customFormat="false" ht="12.75" hidden="false" customHeight="true" outlineLevel="0" collapsed="false">
      <c r="A489" s="31" t="n">
        <f aca="false">A488+1</f>
        <v>479</v>
      </c>
      <c r="B489" s="66"/>
      <c r="C489" s="66" t="s">
        <v>940</v>
      </c>
      <c r="D489" s="50" t="n">
        <v>388.700163744354</v>
      </c>
      <c r="E489" s="51"/>
      <c r="F489" s="30"/>
      <c r="G489" s="11"/>
    </row>
    <row r="490" customFormat="false" ht="12.75" hidden="false" customHeight="true" outlineLevel="0" collapsed="false">
      <c r="A490" s="31" t="n">
        <f aca="false">A489+1</f>
        <v>480</v>
      </c>
      <c r="B490" s="63" t="s">
        <v>923</v>
      </c>
      <c r="C490" s="63" t="s">
        <v>941</v>
      </c>
      <c r="D490" s="50" t="n">
        <v>512.4</v>
      </c>
      <c r="E490" s="51"/>
      <c r="F490" s="30"/>
      <c r="G490" s="11"/>
    </row>
    <row r="491" customFormat="false" ht="12.75" hidden="false" customHeight="true" outlineLevel="0" collapsed="false">
      <c r="A491" s="31" t="n">
        <f aca="false">A490+1</f>
        <v>481</v>
      </c>
      <c r="B491" s="66" t="s">
        <v>925</v>
      </c>
      <c r="C491" s="66" t="s">
        <v>942</v>
      </c>
      <c r="D491" s="50" t="n">
        <v>537.6</v>
      </c>
      <c r="E491" s="51"/>
      <c r="F491" s="30"/>
      <c r="G491" s="11"/>
    </row>
    <row r="492" customFormat="false" ht="12.75" hidden="false" customHeight="true" outlineLevel="0" collapsed="false">
      <c r="A492" s="31" t="n">
        <f aca="false">A491+1</f>
        <v>482</v>
      </c>
      <c r="B492" s="66" t="s">
        <v>927</v>
      </c>
      <c r="C492" s="66" t="s">
        <v>943</v>
      </c>
      <c r="D492" s="50" t="n">
        <v>537.6</v>
      </c>
      <c r="E492" s="51"/>
      <c r="F492" s="30"/>
      <c r="G492" s="11"/>
    </row>
    <row r="493" customFormat="false" ht="12.75" hidden="false" customHeight="true" outlineLevel="0" collapsed="false">
      <c r="A493" s="31" t="n">
        <f aca="false">A492+1</f>
        <v>483</v>
      </c>
      <c r="B493" s="66" t="s">
        <v>929</v>
      </c>
      <c r="C493" s="66" t="s">
        <v>944</v>
      </c>
      <c r="D493" s="50" t="n">
        <v>548.8</v>
      </c>
      <c r="E493" s="51"/>
      <c r="F493" s="30"/>
      <c r="G493" s="11"/>
    </row>
    <row r="494" customFormat="false" ht="12.75" hidden="false" customHeight="true" outlineLevel="0" collapsed="false">
      <c r="A494" s="31" t="n">
        <f aca="false">A493+1</f>
        <v>484</v>
      </c>
      <c r="B494" s="49" t="s">
        <v>945</v>
      </c>
      <c r="C494" s="49" t="s">
        <v>946</v>
      </c>
      <c r="D494" s="50" t="n">
        <v>395.85941547152</v>
      </c>
      <c r="E494" s="51"/>
      <c r="F494" s="30"/>
      <c r="G494" s="11"/>
    </row>
    <row r="495" customFormat="false" ht="12.75" hidden="false" customHeight="true" outlineLevel="0" collapsed="false">
      <c r="A495" s="31" t="n">
        <f aca="false">A494+1</f>
        <v>485</v>
      </c>
      <c r="B495" s="53" t="s">
        <v>947</v>
      </c>
      <c r="C495" s="53" t="s">
        <v>948</v>
      </c>
      <c r="D495" s="50" t="n">
        <v>415.652386245096</v>
      </c>
      <c r="E495" s="51"/>
      <c r="F495" s="30"/>
      <c r="G495" s="11"/>
    </row>
    <row r="496" customFormat="false" ht="12.75" hidden="false" customHeight="true" outlineLevel="0" collapsed="false">
      <c r="A496" s="31" t="n">
        <f aca="false">A495+1</f>
        <v>486</v>
      </c>
      <c r="B496" s="53" t="s">
        <v>949</v>
      </c>
      <c r="C496" s="53" t="s">
        <v>950</v>
      </c>
      <c r="D496" s="50" t="n">
        <v>435.445357018672</v>
      </c>
      <c r="E496" s="51"/>
      <c r="F496" s="30"/>
      <c r="G496" s="11"/>
    </row>
    <row r="497" customFormat="false" ht="12.75" hidden="false" customHeight="true" outlineLevel="0" collapsed="false">
      <c r="A497" s="31" t="n">
        <f aca="false">A496+1</f>
        <v>487</v>
      </c>
      <c r="B497" s="53" t="s">
        <v>951</v>
      </c>
      <c r="C497" s="53" t="s">
        <v>952</v>
      </c>
      <c r="D497" s="50" t="n">
        <v>415.652386245096</v>
      </c>
      <c r="E497" s="51"/>
      <c r="F497" s="30"/>
      <c r="G497" s="11"/>
    </row>
    <row r="498" customFormat="false" ht="12.75" hidden="false" customHeight="true" outlineLevel="0" collapsed="false">
      <c r="A498" s="31" t="n">
        <f aca="false">A497+1</f>
        <v>488</v>
      </c>
      <c r="B498" s="53" t="s">
        <v>953</v>
      </c>
      <c r="C498" s="53" t="s">
        <v>954</v>
      </c>
      <c r="D498" s="50" t="n">
        <v>436.43560936976</v>
      </c>
      <c r="E498" s="51"/>
      <c r="F498" s="30"/>
      <c r="G498" s="11"/>
    </row>
    <row r="499" customFormat="false" ht="12.75" hidden="false" customHeight="true" outlineLevel="0" collapsed="false">
      <c r="A499" s="31" t="n">
        <f aca="false">A498+1</f>
        <v>489</v>
      </c>
      <c r="B499" s="53" t="s">
        <v>955</v>
      </c>
      <c r="C499" s="53" t="s">
        <v>956</v>
      </c>
      <c r="D499" s="50" t="n">
        <v>457.218832494424</v>
      </c>
      <c r="E499" s="51"/>
      <c r="F499" s="30"/>
      <c r="G499" s="11"/>
    </row>
    <row r="500" customFormat="false" ht="12.75" hidden="false" customHeight="true" outlineLevel="0" collapsed="false">
      <c r="A500" s="31" t="n">
        <f aca="false">A499+1</f>
        <v>490</v>
      </c>
      <c r="B500" s="49" t="s">
        <v>957</v>
      </c>
      <c r="C500" s="49" t="s">
        <v>958</v>
      </c>
      <c r="D500" s="50" t="n">
        <v>548.285820049968</v>
      </c>
      <c r="E500" s="51"/>
      <c r="F500" s="30"/>
      <c r="G500" s="11"/>
    </row>
    <row r="501" customFormat="false" ht="12.75" hidden="false" customHeight="true" outlineLevel="0" collapsed="false">
      <c r="A501" s="31" t="n">
        <f aca="false">A500+1</f>
        <v>491</v>
      </c>
      <c r="B501" s="53" t="s">
        <v>959</v>
      </c>
      <c r="C501" s="53" t="s">
        <v>960</v>
      </c>
      <c r="D501" s="50" t="n">
        <v>575.698903427648</v>
      </c>
      <c r="E501" s="51"/>
      <c r="F501" s="30"/>
      <c r="G501" s="11"/>
    </row>
    <row r="502" customFormat="false" ht="12.75" hidden="false" customHeight="true" outlineLevel="0" collapsed="false">
      <c r="A502" s="31" t="n">
        <f aca="false">A501+1</f>
        <v>492</v>
      </c>
      <c r="B502" s="53" t="s">
        <v>961</v>
      </c>
      <c r="C502" s="53" t="s">
        <v>962</v>
      </c>
      <c r="D502" s="50" t="n">
        <v>575.698903427648</v>
      </c>
      <c r="E502" s="51"/>
      <c r="F502" s="30"/>
      <c r="G502" s="11"/>
    </row>
    <row r="503" customFormat="false" ht="12.75" hidden="false" customHeight="true" outlineLevel="0" collapsed="false">
      <c r="A503" s="31" t="n">
        <f aca="false">A502+1</f>
        <v>493</v>
      </c>
      <c r="B503" s="53" t="s">
        <v>963</v>
      </c>
      <c r="C503" s="53" t="s">
        <v>964</v>
      </c>
      <c r="D503" s="50" t="n">
        <v>604.488679098304</v>
      </c>
      <c r="E503" s="51"/>
      <c r="F503" s="30"/>
      <c r="G503" s="11"/>
    </row>
    <row r="504" customFormat="false" ht="12.75" hidden="false" customHeight="true" outlineLevel="0" collapsed="false">
      <c r="A504" s="31" t="n">
        <f aca="false">A503+1</f>
        <v>494</v>
      </c>
      <c r="B504" s="49" t="s">
        <v>965</v>
      </c>
      <c r="C504" s="49" t="s">
        <v>966</v>
      </c>
      <c r="D504" s="50" t="n">
        <v>548.285820049968</v>
      </c>
      <c r="E504" s="51"/>
      <c r="F504" s="30"/>
      <c r="G504" s="11"/>
    </row>
    <row r="505" customFormat="false" ht="12.75" hidden="false" customHeight="true" outlineLevel="0" collapsed="false">
      <c r="A505" s="31" t="n">
        <f aca="false">A504+1</f>
        <v>495</v>
      </c>
      <c r="B505" s="53" t="s">
        <v>967</v>
      </c>
      <c r="C505" s="53" t="s">
        <v>968</v>
      </c>
      <c r="D505" s="50" t="n">
        <v>575.698903427648</v>
      </c>
      <c r="E505" s="51"/>
      <c r="F505" s="30"/>
      <c r="G505" s="11"/>
    </row>
    <row r="506" customFormat="false" ht="12.75" hidden="false" customHeight="true" outlineLevel="0" collapsed="false">
      <c r="A506" s="31" t="n">
        <f aca="false">A505+1</f>
        <v>496</v>
      </c>
      <c r="B506" s="53" t="s">
        <v>969</v>
      </c>
      <c r="C506" s="53" t="s">
        <v>970</v>
      </c>
      <c r="D506" s="50" t="n">
        <v>575.698903427648</v>
      </c>
      <c r="E506" s="51"/>
      <c r="F506" s="30"/>
      <c r="G506" s="11"/>
    </row>
    <row r="507" customFormat="false" ht="12.75" hidden="false" customHeight="true" outlineLevel="0" collapsed="false">
      <c r="A507" s="31" t="n">
        <f aca="false">A506+1</f>
        <v>497</v>
      </c>
      <c r="B507" s="53" t="s">
        <v>971</v>
      </c>
      <c r="C507" s="53" t="s">
        <v>972</v>
      </c>
      <c r="D507" s="50" t="n">
        <v>604.488679098304</v>
      </c>
      <c r="E507" s="51"/>
      <c r="F507" s="30"/>
      <c r="G507" s="11"/>
    </row>
    <row r="508" customFormat="false" ht="12.75" hidden="false" customHeight="true" outlineLevel="0" collapsed="false">
      <c r="A508" s="31" t="n">
        <f aca="false">A507+1</f>
        <v>498</v>
      </c>
      <c r="B508" s="53"/>
      <c r="C508" s="67" t="s">
        <v>973</v>
      </c>
      <c r="D508" s="33" t="n">
        <v>838.32</v>
      </c>
      <c r="E508" s="34"/>
      <c r="F508" s="30"/>
      <c r="G508" s="11"/>
    </row>
    <row r="509" customFormat="false" ht="12.75" hidden="false" customHeight="true" outlineLevel="0" collapsed="false">
      <c r="A509" s="31" t="n">
        <f aca="false">A508+1</f>
        <v>499</v>
      </c>
      <c r="B509" s="53"/>
      <c r="C509" s="53" t="s">
        <v>974</v>
      </c>
      <c r="D509" s="33" t="n">
        <v>879.76</v>
      </c>
      <c r="E509" s="34"/>
      <c r="F509" s="30"/>
      <c r="G509" s="11"/>
    </row>
    <row r="510" customFormat="false" ht="12.75" hidden="false" customHeight="true" outlineLevel="0" collapsed="false">
      <c r="A510" s="31" t="n">
        <f aca="false">A509+1</f>
        <v>500</v>
      </c>
      <c r="B510" s="53"/>
      <c r="C510" s="53" t="s">
        <v>975</v>
      </c>
      <c r="D510" s="33" t="n">
        <v>879.76</v>
      </c>
      <c r="E510" s="34"/>
      <c r="F510" s="30"/>
      <c r="G510" s="11"/>
    </row>
    <row r="511" customFormat="false" ht="12.75" hidden="false" customHeight="true" outlineLevel="0" collapsed="false">
      <c r="A511" s="31" t="n">
        <f aca="false">A510+1</f>
        <v>501</v>
      </c>
      <c r="B511" s="53"/>
      <c r="C511" s="53" t="s">
        <v>976</v>
      </c>
      <c r="D511" s="33" t="n">
        <v>903.28</v>
      </c>
      <c r="E511" s="34"/>
      <c r="F511" s="30"/>
      <c r="G511" s="11"/>
    </row>
    <row r="512" customFormat="false" ht="12.75" hidden="false" customHeight="true" outlineLevel="0" collapsed="false">
      <c r="A512" s="31" t="n">
        <f aca="false">A511+1</f>
        <v>502</v>
      </c>
      <c r="B512" s="53"/>
      <c r="C512" s="67" t="s">
        <v>977</v>
      </c>
      <c r="D512" s="50" t="n">
        <v>830.48</v>
      </c>
      <c r="E512" s="51"/>
      <c r="F512" s="30"/>
      <c r="G512" s="11"/>
    </row>
    <row r="513" customFormat="false" ht="12.75" hidden="false" customHeight="true" outlineLevel="0" collapsed="false">
      <c r="A513" s="31" t="n">
        <f aca="false">A512+1</f>
        <v>503</v>
      </c>
      <c r="B513" s="53"/>
      <c r="C513" s="53" t="s">
        <v>978</v>
      </c>
      <c r="D513" s="50" t="n">
        <v>871.92</v>
      </c>
      <c r="E513" s="51"/>
      <c r="F513" s="30"/>
      <c r="G513" s="11"/>
    </row>
    <row r="514" customFormat="false" ht="12.75" hidden="false" customHeight="true" outlineLevel="0" collapsed="false">
      <c r="A514" s="31" t="n">
        <f aca="false">A513+1</f>
        <v>504</v>
      </c>
      <c r="B514" s="53"/>
      <c r="C514" s="53" t="s">
        <v>979</v>
      </c>
      <c r="D514" s="50" t="n">
        <v>871.92</v>
      </c>
      <c r="E514" s="51"/>
      <c r="F514" s="30"/>
      <c r="G514" s="11"/>
    </row>
    <row r="515" customFormat="false" ht="12.75" hidden="false" customHeight="true" outlineLevel="0" collapsed="false">
      <c r="A515" s="31" t="n">
        <f aca="false">A514+1</f>
        <v>505</v>
      </c>
      <c r="B515" s="53"/>
      <c r="C515" s="53" t="s">
        <v>980</v>
      </c>
      <c r="D515" s="50" t="n">
        <v>889.28</v>
      </c>
      <c r="E515" s="51"/>
      <c r="F515" s="30"/>
      <c r="G515" s="11"/>
    </row>
    <row r="516" customFormat="false" ht="12.75" hidden="false" customHeight="true" outlineLevel="0" collapsed="false">
      <c r="A516" s="31" t="n">
        <f aca="false">A515+1</f>
        <v>506</v>
      </c>
      <c r="B516" s="49" t="s">
        <v>981</v>
      </c>
      <c r="C516" s="68" t="s">
        <v>982</v>
      </c>
      <c r="D516" s="33" t="n">
        <v>579.6</v>
      </c>
      <c r="E516" s="34"/>
      <c r="F516" s="30"/>
      <c r="G516" s="11"/>
      <c r="H516" s="52"/>
    </row>
    <row r="517" customFormat="false" ht="12.75" hidden="false" customHeight="true" outlineLevel="0" collapsed="false">
      <c r="A517" s="31" t="n">
        <f aca="false">A516+1</f>
        <v>507</v>
      </c>
      <c r="B517" s="53" t="s">
        <v>983</v>
      </c>
      <c r="C517" s="69" t="s">
        <v>984</v>
      </c>
      <c r="D517" s="33" t="n">
        <v>589.68</v>
      </c>
      <c r="E517" s="34"/>
      <c r="F517" s="30"/>
      <c r="G517" s="11"/>
    </row>
    <row r="518" customFormat="false" ht="12.75" hidden="false" customHeight="true" outlineLevel="0" collapsed="false">
      <c r="A518" s="31" t="n">
        <f aca="false">A517+1</f>
        <v>508</v>
      </c>
      <c r="B518" s="53" t="s">
        <v>985</v>
      </c>
      <c r="C518" s="69" t="s">
        <v>986</v>
      </c>
      <c r="D518" s="33" t="n">
        <v>589.68</v>
      </c>
      <c r="E518" s="34"/>
      <c r="F518" s="30"/>
      <c r="G518" s="11"/>
    </row>
    <row r="519" customFormat="false" ht="12.75" hidden="false" customHeight="true" outlineLevel="0" collapsed="false">
      <c r="A519" s="31" t="n">
        <f aca="false">A518+1</f>
        <v>509</v>
      </c>
      <c r="B519" s="49" t="s">
        <v>987</v>
      </c>
      <c r="C519" s="68" t="s">
        <v>988</v>
      </c>
      <c r="D519" s="33" t="n">
        <v>635.6</v>
      </c>
      <c r="E519" s="34"/>
      <c r="F519" s="30"/>
      <c r="G519" s="11"/>
    </row>
    <row r="520" customFormat="false" ht="12.75" hidden="false" customHeight="true" outlineLevel="0" collapsed="false">
      <c r="A520" s="31" t="n">
        <f aca="false">A519+1</f>
        <v>510</v>
      </c>
      <c r="B520" s="53" t="s">
        <v>989</v>
      </c>
      <c r="C520" s="69" t="s">
        <v>990</v>
      </c>
      <c r="D520" s="33" t="n">
        <v>645.68</v>
      </c>
      <c r="E520" s="34"/>
      <c r="F520" s="30"/>
      <c r="G520" s="11"/>
    </row>
    <row r="521" customFormat="false" ht="12.75" hidden="false" customHeight="true" outlineLevel="0" collapsed="false">
      <c r="A521" s="31" t="n">
        <f aca="false">A520+1</f>
        <v>511</v>
      </c>
      <c r="B521" s="53" t="s">
        <v>991</v>
      </c>
      <c r="C521" s="69" t="s">
        <v>992</v>
      </c>
      <c r="D521" s="33" t="n">
        <v>645.68</v>
      </c>
      <c r="E521" s="34"/>
      <c r="F521" s="30"/>
      <c r="G521" s="11"/>
    </row>
    <row r="522" customFormat="false" ht="12.75" hidden="false" customHeight="true" outlineLevel="0" collapsed="false">
      <c r="A522" s="31" t="n">
        <f aca="false">A521+1</f>
        <v>512</v>
      </c>
      <c r="B522" s="49" t="s">
        <v>993</v>
      </c>
      <c r="C522" s="68" t="s">
        <v>994</v>
      </c>
      <c r="D522" s="33" t="n">
        <v>607.6</v>
      </c>
      <c r="E522" s="34"/>
      <c r="F522" s="30"/>
      <c r="G522" s="11"/>
    </row>
    <row r="523" customFormat="false" ht="12.75" hidden="false" customHeight="true" outlineLevel="0" collapsed="false">
      <c r="A523" s="31" t="n">
        <f aca="false">A522+1</f>
        <v>513</v>
      </c>
      <c r="B523" s="53" t="s">
        <v>995</v>
      </c>
      <c r="C523" s="69" t="s">
        <v>996</v>
      </c>
      <c r="D523" s="33" t="n">
        <v>561.68</v>
      </c>
      <c r="E523" s="34"/>
      <c r="F523" s="30"/>
      <c r="G523" s="11"/>
    </row>
    <row r="524" customFormat="false" ht="12.75" hidden="false" customHeight="true" outlineLevel="0" collapsed="false">
      <c r="A524" s="31" t="n">
        <f aca="false">A523+1</f>
        <v>514</v>
      </c>
      <c r="B524" s="53" t="s">
        <v>997</v>
      </c>
      <c r="C524" s="69" t="s">
        <v>998</v>
      </c>
      <c r="D524" s="33" t="n">
        <v>561.68</v>
      </c>
      <c r="E524" s="34"/>
      <c r="F524" s="30"/>
      <c r="G524" s="11"/>
    </row>
    <row r="525" customFormat="false" ht="12.75" hidden="false" customHeight="true" outlineLevel="0" collapsed="false">
      <c r="A525" s="31" t="n">
        <f aca="false">A524+1</f>
        <v>515</v>
      </c>
      <c r="B525" s="49" t="s">
        <v>999</v>
      </c>
      <c r="C525" s="68" t="s">
        <v>1000</v>
      </c>
      <c r="D525" s="70" t="n">
        <v>588.56</v>
      </c>
      <c r="E525" s="71"/>
      <c r="F525" s="30"/>
      <c r="G525" s="11"/>
    </row>
    <row r="526" customFormat="false" ht="12.75" hidden="false" customHeight="true" outlineLevel="0" collapsed="false">
      <c r="A526" s="31" t="n">
        <f aca="false">A525+1</f>
        <v>516</v>
      </c>
      <c r="B526" s="53" t="s">
        <v>1001</v>
      </c>
      <c r="C526" s="69" t="s">
        <v>1002</v>
      </c>
      <c r="D526" s="70" t="n">
        <v>601.44</v>
      </c>
      <c r="E526" s="71"/>
      <c r="F526" s="30"/>
      <c r="G526" s="11"/>
    </row>
    <row r="527" customFormat="false" ht="12.75" hidden="false" customHeight="true" outlineLevel="0" collapsed="false">
      <c r="A527" s="31" t="n">
        <f aca="false">A526+1</f>
        <v>517</v>
      </c>
      <c r="B527" s="53" t="s">
        <v>1003</v>
      </c>
      <c r="C527" s="69" t="s">
        <v>1004</v>
      </c>
      <c r="D527" s="70" t="n">
        <v>601.44</v>
      </c>
      <c r="E527" s="71"/>
      <c r="F527" s="30"/>
      <c r="G527" s="11"/>
    </row>
    <row r="528" customFormat="false" ht="12.75" hidden="false" customHeight="true" outlineLevel="0" collapsed="false">
      <c r="A528" s="31" t="n">
        <f aca="false">A527+1</f>
        <v>518</v>
      </c>
      <c r="B528" s="49" t="s">
        <v>1005</v>
      </c>
      <c r="C528" s="68" t="s">
        <v>1006</v>
      </c>
      <c r="D528" s="70" t="n">
        <v>644.56</v>
      </c>
      <c r="E528" s="71"/>
      <c r="F528" s="30"/>
      <c r="G528" s="11"/>
    </row>
    <row r="529" customFormat="false" ht="12.75" hidden="false" customHeight="true" outlineLevel="0" collapsed="false">
      <c r="A529" s="31" t="n">
        <f aca="false">A528+1</f>
        <v>519</v>
      </c>
      <c r="B529" s="53" t="s">
        <v>1007</v>
      </c>
      <c r="C529" s="69" t="s">
        <v>1008</v>
      </c>
      <c r="D529" s="70" t="n">
        <v>657.44</v>
      </c>
      <c r="E529" s="71"/>
      <c r="F529" s="30"/>
      <c r="G529" s="11"/>
    </row>
    <row r="530" customFormat="false" ht="12.75" hidden="false" customHeight="true" outlineLevel="0" collapsed="false">
      <c r="A530" s="31" t="n">
        <f aca="false">A529+1</f>
        <v>520</v>
      </c>
      <c r="B530" s="53" t="s">
        <v>1009</v>
      </c>
      <c r="C530" s="69" t="s">
        <v>1010</v>
      </c>
      <c r="D530" s="70" t="n">
        <v>657.44</v>
      </c>
      <c r="E530" s="71"/>
      <c r="F530" s="30"/>
      <c r="G530" s="11"/>
    </row>
    <row r="531" customFormat="false" ht="12.75" hidden="false" customHeight="true" outlineLevel="0" collapsed="false">
      <c r="A531" s="31" t="n">
        <f aca="false">A530+1</f>
        <v>521</v>
      </c>
      <c r="B531" s="49" t="s">
        <v>1011</v>
      </c>
      <c r="C531" s="68" t="s">
        <v>1012</v>
      </c>
      <c r="D531" s="70" t="n">
        <v>616.56</v>
      </c>
      <c r="E531" s="71"/>
      <c r="F531" s="30"/>
      <c r="G531" s="11"/>
    </row>
    <row r="532" customFormat="false" ht="12.75" hidden="false" customHeight="true" outlineLevel="0" collapsed="false">
      <c r="A532" s="31" t="n">
        <f aca="false">A531+1</f>
        <v>522</v>
      </c>
      <c r="B532" s="53" t="s">
        <v>1013</v>
      </c>
      <c r="C532" s="69" t="s">
        <v>1014</v>
      </c>
      <c r="D532" s="70" t="n">
        <v>629.44</v>
      </c>
      <c r="E532" s="71"/>
      <c r="F532" s="30"/>
      <c r="G532" s="11"/>
    </row>
    <row r="533" customFormat="false" ht="12.75" hidden="false" customHeight="true" outlineLevel="0" collapsed="false">
      <c r="A533" s="31" t="n">
        <f aca="false">A532+1</f>
        <v>523</v>
      </c>
      <c r="B533" s="53" t="s">
        <v>1015</v>
      </c>
      <c r="C533" s="69" t="s">
        <v>1016</v>
      </c>
      <c r="D533" s="70" t="n">
        <v>629.44</v>
      </c>
      <c r="E533" s="71"/>
      <c r="F533" s="30"/>
      <c r="G533" s="11"/>
    </row>
    <row r="534" customFormat="false" ht="12.75" hidden="false" customHeight="true" outlineLevel="0" collapsed="false">
      <c r="A534" s="31" t="n">
        <f aca="false">A533+1</f>
        <v>524</v>
      </c>
      <c r="B534" s="49" t="s">
        <v>1017</v>
      </c>
      <c r="C534" s="68" t="s">
        <v>1018</v>
      </c>
      <c r="D534" s="72" t="n">
        <v>670.32</v>
      </c>
      <c r="E534" s="73"/>
      <c r="F534" s="30"/>
      <c r="G534" s="11"/>
    </row>
    <row r="535" customFormat="false" ht="12.75" hidden="false" customHeight="true" outlineLevel="0" collapsed="false">
      <c r="A535" s="31" t="n">
        <f aca="false">A534+1</f>
        <v>525</v>
      </c>
      <c r="B535" s="53" t="s">
        <v>1019</v>
      </c>
      <c r="C535" s="69" t="s">
        <v>1020</v>
      </c>
      <c r="D535" s="72" t="n">
        <v>683.76</v>
      </c>
      <c r="E535" s="73"/>
      <c r="F535" s="30"/>
      <c r="G535" s="11"/>
    </row>
    <row r="536" customFormat="false" ht="12.75" hidden="false" customHeight="true" outlineLevel="0" collapsed="false">
      <c r="A536" s="31" t="n">
        <f aca="false">A535+1</f>
        <v>526</v>
      </c>
      <c r="B536" s="53" t="s">
        <v>1021</v>
      </c>
      <c r="C536" s="69" t="s">
        <v>1022</v>
      </c>
      <c r="D536" s="72" t="n">
        <v>683.76</v>
      </c>
      <c r="E536" s="73"/>
      <c r="F536" s="30"/>
      <c r="G536" s="11"/>
    </row>
    <row r="537" customFormat="false" ht="12.75" hidden="false" customHeight="true" outlineLevel="0" collapsed="false">
      <c r="A537" s="31" t="n">
        <f aca="false">A536+1</f>
        <v>527</v>
      </c>
      <c r="B537" s="49" t="s">
        <v>1023</v>
      </c>
      <c r="C537" s="68" t="s">
        <v>1024</v>
      </c>
      <c r="D537" s="74" t="n">
        <v>614.32</v>
      </c>
      <c r="E537" s="75"/>
      <c r="F537" s="30"/>
      <c r="G537" s="11"/>
    </row>
    <row r="538" customFormat="false" ht="12.75" hidden="false" customHeight="true" outlineLevel="0" collapsed="false">
      <c r="A538" s="31" t="n">
        <f aca="false">A537+1</f>
        <v>528</v>
      </c>
      <c r="B538" s="53" t="s">
        <v>1025</v>
      </c>
      <c r="C538" s="69" t="s">
        <v>1026</v>
      </c>
      <c r="D538" s="74" t="n">
        <v>627.76</v>
      </c>
      <c r="E538" s="75"/>
      <c r="F538" s="30"/>
      <c r="G538" s="11"/>
    </row>
    <row r="539" customFormat="false" ht="12.75" hidden="false" customHeight="true" outlineLevel="0" collapsed="false">
      <c r="A539" s="31" t="n">
        <f aca="false">A538+1</f>
        <v>529</v>
      </c>
      <c r="B539" s="53" t="s">
        <v>1027</v>
      </c>
      <c r="C539" s="69" t="s">
        <v>1028</v>
      </c>
      <c r="D539" s="74" t="n">
        <v>627.76</v>
      </c>
      <c r="E539" s="75"/>
      <c r="F539" s="30"/>
      <c r="G539" s="11"/>
    </row>
    <row r="540" customFormat="false" ht="12.75" hidden="false" customHeight="true" outlineLevel="0" collapsed="false">
      <c r="A540" s="31" t="n">
        <f aca="false">A539+1</f>
        <v>530</v>
      </c>
      <c r="B540" s="49" t="s">
        <v>1029</v>
      </c>
      <c r="C540" s="68" t="s">
        <v>1030</v>
      </c>
      <c r="D540" s="72" t="n">
        <v>642.32</v>
      </c>
      <c r="E540" s="76"/>
      <c r="F540" s="30"/>
      <c r="G540" s="11"/>
    </row>
    <row r="541" customFormat="false" ht="12.75" hidden="false" customHeight="true" outlineLevel="0" collapsed="false">
      <c r="A541" s="31" t="n">
        <f aca="false">A540+1</f>
        <v>531</v>
      </c>
      <c r="B541" s="53" t="s">
        <v>1031</v>
      </c>
      <c r="C541" s="69" t="s">
        <v>1032</v>
      </c>
      <c r="D541" s="72" t="n">
        <v>655.76</v>
      </c>
      <c r="E541" s="76"/>
      <c r="F541" s="30"/>
      <c r="G541" s="11"/>
    </row>
    <row r="542" customFormat="false" ht="12.75" hidden="false" customHeight="true" outlineLevel="0" collapsed="false">
      <c r="A542" s="31" t="n">
        <f aca="false">A541+1</f>
        <v>532</v>
      </c>
      <c r="B542" s="53" t="s">
        <v>1033</v>
      </c>
      <c r="C542" s="69" t="s">
        <v>1034</v>
      </c>
      <c r="D542" s="77" t="n">
        <v>655.76</v>
      </c>
      <c r="E542" s="76"/>
      <c r="F542" s="30"/>
      <c r="G542" s="11"/>
    </row>
    <row r="543" customFormat="false" ht="12.75" hidden="false" customHeight="true" outlineLevel="0" collapsed="false">
      <c r="A543" s="31" t="n">
        <f aca="false">A542+1</f>
        <v>533</v>
      </c>
      <c r="B543" s="49" t="s">
        <v>1035</v>
      </c>
      <c r="C543" s="68" t="s">
        <v>1036</v>
      </c>
      <c r="D543" s="77" t="n">
        <v>678.72</v>
      </c>
      <c r="E543" s="73"/>
      <c r="F543" s="30"/>
      <c r="G543" s="11"/>
    </row>
    <row r="544" customFormat="false" ht="12.75" hidden="false" customHeight="true" outlineLevel="0" collapsed="false">
      <c r="A544" s="31" t="n">
        <f aca="false">A543+1</f>
        <v>534</v>
      </c>
      <c r="B544" s="53" t="s">
        <v>1037</v>
      </c>
      <c r="C544" s="69" t="s">
        <v>1038</v>
      </c>
      <c r="D544" s="78" t="n">
        <v>692.16</v>
      </c>
      <c r="E544" s="79"/>
      <c r="F544" s="30"/>
      <c r="G544" s="11"/>
    </row>
    <row r="545" customFormat="false" ht="12.75" hidden="false" customHeight="true" outlineLevel="0" collapsed="false">
      <c r="A545" s="31" t="n">
        <f aca="false">A544+1</f>
        <v>535</v>
      </c>
      <c r="B545" s="53" t="s">
        <v>1039</v>
      </c>
      <c r="C545" s="69" t="s">
        <v>1040</v>
      </c>
      <c r="D545" s="78" t="n">
        <v>692.16</v>
      </c>
      <c r="E545" s="79"/>
      <c r="F545" s="30"/>
      <c r="G545" s="11"/>
    </row>
    <row r="546" customFormat="false" ht="12.75" hidden="false" customHeight="true" outlineLevel="0" collapsed="false">
      <c r="A546" s="31" t="n">
        <f aca="false">A545+1</f>
        <v>536</v>
      </c>
      <c r="B546" s="49" t="s">
        <v>1041</v>
      </c>
      <c r="C546" s="68" t="s">
        <v>1042</v>
      </c>
      <c r="D546" s="78" t="n">
        <v>622.72</v>
      </c>
      <c r="E546" s="80"/>
      <c r="F546" s="30"/>
      <c r="G546" s="11"/>
    </row>
    <row r="547" customFormat="false" ht="12.75" hidden="false" customHeight="true" outlineLevel="0" collapsed="false">
      <c r="A547" s="31" t="n">
        <f aca="false">A546+1</f>
        <v>537</v>
      </c>
      <c r="B547" s="53" t="s">
        <v>1043</v>
      </c>
      <c r="C547" s="69" t="s">
        <v>1044</v>
      </c>
      <c r="D547" s="78" t="n">
        <v>636.16</v>
      </c>
      <c r="E547" s="80"/>
      <c r="F547" s="30"/>
      <c r="G547" s="11"/>
    </row>
    <row r="548" customFormat="false" ht="12.75" hidden="false" customHeight="true" outlineLevel="0" collapsed="false">
      <c r="A548" s="31" t="n">
        <f aca="false">A547+1</f>
        <v>538</v>
      </c>
      <c r="B548" s="53" t="s">
        <v>1045</v>
      </c>
      <c r="C548" s="69" t="s">
        <v>1046</v>
      </c>
      <c r="D548" s="78" t="n">
        <v>636.16</v>
      </c>
      <c r="E548" s="80"/>
      <c r="F548" s="30"/>
      <c r="G548" s="11"/>
    </row>
    <row r="549" customFormat="false" ht="12.75" hidden="false" customHeight="true" outlineLevel="0" collapsed="false">
      <c r="A549" s="31" t="n">
        <f aca="false">A548+1</f>
        <v>539</v>
      </c>
      <c r="B549" s="49" t="s">
        <v>1047</v>
      </c>
      <c r="C549" s="68" t="s">
        <v>1048</v>
      </c>
      <c r="D549" s="78" t="n">
        <v>650.72</v>
      </c>
      <c r="E549" s="80"/>
      <c r="F549" s="30"/>
      <c r="G549" s="11"/>
    </row>
    <row r="550" customFormat="false" ht="12.75" hidden="false" customHeight="true" outlineLevel="0" collapsed="false">
      <c r="A550" s="31" t="n">
        <f aca="false">A549+1</f>
        <v>540</v>
      </c>
      <c r="B550" s="53" t="s">
        <v>1049</v>
      </c>
      <c r="C550" s="69" t="s">
        <v>1050</v>
      </c>
      <c r="D550" s="78" t="n">
        <v>665.84</v>
      </c>
      <c r="E550" s="80"/>
      <c r="F550" s="30"/>
      <c r="G550" s="11"/>
    </row>
    <row r="551" customFormat="false" ht="12.75" hidden="false" customHeight="true" outlineLevel="0" collapsed="false">
      <c r="A551" s="31" t="n">
        <f aca="false">A550+1</f>
        <v>541</v>
      </c>
      <c r="B551" s="53" t="s">
        <v>1051</v>
      </c>
      <c r="C551" s="69" t="s">
        <v>1052</v>
      </c>
      <c r="D551" s="78" t="n">
        <v>664.16</v>
      </c>
      <c r="E551" s="80"/>
      <c r="F551" s="30"/>
      <c r="G551" s="11"/>
    </row>
    <row r="552" customFormat="false" ht="12.75" hidden="false" customHeight="true" outlineLevel="0" collapsed="false">
      <c r="A552" s="31" t="n">
        <f aca="false">A551+1</f>
        <v>542</v>
      </c>
      <c r="B552" s="49" t="s">
        <v>1053</v>
      </c>
      <c r="C552" s="67" t="s">
        <v>1054</v>
      </c>
      <c r="D552" s="33" t="n">
        <v>579.6</v>
      </c>
      <c r="E552" s="34"/>
      <c r="F552" s="30"/>
      <c r="G552" s="11"/>
    </row>
    <row r="553" customFormat="false" ht="12.75" hidden="false" customHeight="true" outlineLevel="0" collapsed="false">
      <c r="A553" s="31" t="n">
        <f aca="false">A552+1</f>
        <v>543</v>
      </c>
      <c r="B553" s="49"/>
      <c r="C553" s="67" t="s">
        <v>1055</v>
      </c>
      <c r="D553" s="33" t="n">
        <v>589.68</v>
      </c>
      <c r="E553" s="34"/>
      <c r="F553" s="30"/>
      <c r="G553" s="11"/>
    </row>
    <row r="554" customFormat="false" ht="12.75" hidden="false" customHeight="true" outlineLevel="0" collapsed="false">
      <c r="A554" s="31" t="n">
        <f aca="false">A553+1</f>
        <v>544</v>
      </c>
      <c r="B554" s="49"/>
      <c r="C554" s="67" t="s">
        <v>1056</v>
      </c>
      <c r="D554" s="33" t="n">
        <v>589.68</v>
      </c>
      <c r="E554" s="34"/>
      <c r="F554" s="30"/>
      <c r="G554" s="11"/>
    </row>
    <row r="555" customFormat="false" ht="12.75" hidden="false" customHeight="true" outlineLevel="0" collapsed="false">
      <c r="A555" s="31" t="n">
        <f aca="false">A554+1</f>
        <v>545</v>
      </c>
      <c r="B555" s="49" t="s">
        <v>1057</v>
      </c>
      <c r="C555" s="53" t="s">
        <v>1058</v>
      </c>
      <c r="D555" s="33" t="n">
        <v>635.6</v>
      </c>
      <c r="E555" s="34"/>
      <c r="F555" s="30"/>
      <c r="G555" s="11"/>
    </row>
    <row r="556" customFormat="false" ht="12.75" hidden="false" customHeight="true" outlineLevel="0" collapsed="false">
      <c r="A556" s="31" t="n">
        <f aca="false">A555+1</f>
        <v>546</v>
      </c>
      <c r="B556" s="49"/>
      <c r="C556" s="53" t="s">
        <v>1059</v>
      </c>
      <c r="D556" s="33" t="n">
        <v>645.68</v>
      </c>
      <c r="E556" s="34"/>
      <c r="F556" s="30"/>
      <c r="G556" s="11"/>
    </row>
    <row r="557" customFormat="false" ht="12.75" hidden="false" customHeight="true" outlineLevel="0" collapsed="false">
      <c r="A557" s="31" t="n">
        <f aca="false">A556+1</f>
        <v>547</v>
      </c>
      <c r="B557" s="49"/>
      <c r="C557" s="53" t="s">
        <v>1060</v>
      </c>
      <c r="D557" s="33" t="n">
        <v>645.68</v>
      </c>
      <c r="E557" s="34"/>
      <c r="F557" s="30"/>
      <c r="G557" s="11"/>
    </row>
    <row r="558" customFormat="false" ht="12.75" hidden="false" customHeight="true" outlineLevel="0" collapsed="false">
      <c r="A558" s="31" t="n">
        <f aca="false">A557+1</f>
        <v>548</v>
      </c>
      <c r="B558" s="49" t="s">
        <v>1061</v>
      </c>
      <c r="C558" s="53" t="s">
        <v>1062</v>
      </c>
      <c r="D558" s="33" t="n">
        <v>607.6</v>
      </c>
      <c r="E558" s="34"/>
      <c r="F558" s="30"/>
      <c r="G558" s="11"/>
    </row>
    <row r="559" customFormat="false" ht="12.75" hidden="false" customHeight="true" outlineLevel="0" collapsed="false">
      <c r="A559" s="31" t="n">
        <f aca="false">A558+1</f>
        <v>549</v>
      </c>
      <c r="B559" s="49"/>
      <c r="C559" s="53" t="s">
        <v>1063</v>
      </c>
      <c r="D559" s="33" t="n">
        <v>561.68</v>
      </c>
      <c r="E559" s="34"/>
      <c r="F559" s="30"/>
      <c r="G559" s="11"/>
    </row>
    <row r="560" customFormat="false" ht="12.75" hidden="false" customHeight="true" outlineLevel="0" collapsed="false">
      <c r="A560" s="31" t="n">
        <f aca="false">A559+1</f>
        <v>550</v>
      </c>
      <c r="B560" s="49"/>
      <c r="C560" s="53" t="s">
        <v>1064</v>
      </c>
      <c r="D560" s="33" t="n">
        <v>561.68</v>
      </c>
      <c r="E560" s="34"/>
      <c r="F560" s="30"/>
      <c r="G560" s="11"/>
    </row>
    <row r="561" customFormat="false" ht="12.75" hidden="false" customHeight="true" outlineLevel="0" collapsed="false">
      <c r="A561" s="31" t="n">
        <f aca="false">A560+1</f>
        <v>551</v>
      </c>
      <c r="B561" s="49" t="s">
        <v>1065</v>
      </c>
      <c r="C561" s="67" t="s">
        <v>1066</v>
      </c>
      <c r="D561" s="33" t="n">
        <v>588.56</v>
      </c>
      <c r="E561" s="34"/>
      <c r="F561" s="30"/>
      <c r="G561" s="11"/>
    </row>
    <row r="562" customFormat="false" ht="12.75" hidden="false" customHeight="true" outlineLevel="0" collapsed="false">
      <c r="A562" s="31" t="n">
        <f aca="false">A561+1</f>
        <v>552</v>
      </c>
      <c r="B562" s="49"/>
      <c r="C562" s="67" t="s">
        <v>1067</v>
      </c>
      <c r="D562" s="33" t="n">
        <v>601.44</v>
      </c>
      <c r="E562" s="34"/>
      <c r="F562" s="30"/>
      <c r="G562" s="11"/>
    </row>
    <row r="563" customFormat="false" ht="12.75" hidden="false" customHeight="true" outlineLevel="0" collapsed="false">
      <c r="A563" s="31" t="n">
        <f aca="false">A562+1</f>
        <v>553</v>
      </c>
      <c r="B563" s="49"/>
      <c r="C563" s="67" t="s">
        <v>1068</v>
      </c>
      <c r="D563" s="33" t="n">
        <v>601.44</v>
      </c>
      <c r="E563" s="34"/>
      <c r="F563" s="30"/>
      <c r="G563" s="11"/>
    </row>
    <row r="564" customFormat="false" ht="12.75" hidden="false" customHeight="true" outlineLevel="0" collapsed="false">
      <c r="A564" s="31" t="n">
        <f aca="false">A563+1</f>
        <v>554</v>
      </c>
      <c r="B564" s="49" t="s">
        <v>1069</v>
      </c>
      <c r="C564" s="53" t="s">
        <v>1070</v>
      </c>
      <c r="D564" s="33" t="n">
        <v>644.56</v>
      </c>
      <c r="E564" s="34"/>
      <c r="F564" s="30"/>
      <c r="G564" s="11"/>
    </row>
    <row r="565" customFormat="false" ht="12.75" hidden="false" customHeight="true" outlineLevel="0" collapsed="false">
      <c r="A565" s="31" t="n">
        <f aca="false">A564+1</f>
        <v>555</v>
      </c>
      <c r="B565" s="49"/>
      <c r="C565" s="53" t="s">
        <v>1071</v>
      </c>
      <c r="D565" s="33" t="n">
        <v>657.44</v>
      </c>
      <c r="E565" s="34"/>
      <c r="F565" s="30"/>
      <c r="G565" s="11"/>
    </row>
    <row r="566" customFormat="false" ht="12.75" hidden="false" customHeight="true" outlineLevel="0" collapsed="false">
      <c r="A566" s="31" t="n">
        <f aca="false">A565+1</f>
        <v>556</v>
      </c>
      <c r="B566" s="49"/>
      <c r="C566" s="53" t="s">
        <v>1072</v>
      </c>
      <c r="D566" s="33" t="n">
        <v>657.44</v>
      </c>
      <c r="E566" s="34"/>
      <c r="F566" s="30"/>
      <c r="G566" s="11"/>
    </row>
    <row r="567" customFormat="false" ht="12.75" hidden="false" customHeight="true" outlineLevel="0" collapsed="false">
      <c r="A567" s="31" t="n">
        <f aca="false">A566+1</f>
        <v>557</v>
      </c>
      <c r="B567" s="49" t="s">
        <v>1073</v>
      </c>
      <c r="C567" s="53" t="s">
        <v>1074</v>
      </c>
      <c r="D567" s="33" t="n">
        <v>616.56</v>
      </c>
      <c r="E567" s="34"/>
      <c r="F567" s="30"/>
      <c r="G567" s="11"/>
    </row>
    <row r="568" customFormat="false" ht="12.75" hidden="false" customHeight="true" outlineLevel="0" collapsed="false">
      <c r="A568" s="31" t="n">
        <f aca="false">A567+1</f>
        <v>558</v>
      </c>
      <c r="B568" s="49"/>
      <c r="C568" s="53" t="s">
        <v>1075</v>
      </c>
      <c r="D568" s="33" t="n">
        <v>629.44</v>
      </c>
      <c r="E568" s="34"/>
      <c r="F568" s="30"/>
      <c r="G568" s="11"/>
    </row>
    <row r="569" customFormat="false" ht="12.75" hidden="false" customHeight="true" outlineLevel="0" collapsed="false">
      <c r="A569" s="31" t="n">
        <f aca="false">A568+1</f>
        <v>559</v>
      </c>
      <c r="B569" s="49"/>
      <c r="C569" s="53" t="s">
        <v>1076</v>
      </c>
      <c r="D569" s="33" t="n">
        <v>629.44</v>
      </c>
      <c r="E569" s="34"/>
      <c r="F569" s="30"/>
      <c r="G569" s="11"/>
    </row>
    <row r="570" customFormat="false" ht="12.75" hidden="false" customHeight="true" outlineLevel="0" collapsed="false">
      <c r="A570" s="31" t="n">
        <f aca="false">A569+1</f>
        <v>560</v>
      </c>
      <c r="B570" s="49" t="s">
        <v>1077</v>
      </c>
      <c r="C570" s="49" t="s">
        <v>1078</v>
      </c>
      <c r="D570" s="50" t="n">
        <v>337.032171</v>
      </c>
      <c r="E570" s="51"/>
      <c r="F570" s="30"/>
      <c r="G570" s="11"/>
      <c r="H570" s="52"/>
    </row>
    <row r="571" customFormat="false" ht="12.75" hidden="false" customHeight="true" outlineLevel="0" collapsed="false">
      <c r="A571" s="31" t="n">
        <f aca="false">A570+1</f>
        <v>561</v>
      </c>
      <c r="B571" s="53" t="s">
        <v>1079</v>
      </c>
      <c r="C571" s="53" t="s">
        <v>1080</v>
      </c>
      <c r="D571" s="50" t="n">
        <v>355.45223574</v>
      </c>
      <c r="E571" s="51"/>
      <c r="F571" s="30"/>
      <c r="G571" s="11"/>
    </row>
    <row r="572" customFormat="false" ht="12.75" hidden="false" customHeight="true" outlineLevel="0" collapsed="false">
      <c r="A572" s="31" t="n">
        <f aca="false">A571+1</f>
        <v>562</v>
      </c>
      <c r="B572" s="53" t="s">
        <v>1081</v>
      </c>
      <c r="C572" s="53" t="s">
        <v>1082</v>
      </c>
      <c r="D572" s="50" t="n">
        <v>355.45223574</v>
      </c>
      <c r="E572" s="51"/>
      <c r="F572" s="30"/>
      <c r="G572" s="11"/>
    </row>
    <row r="573" customFormat="false" ht="12.75" hidden="false" customHeight="true" outlineLevel="0" collapsed="false">
      <c r="A573" s="31" t="n">
        <f aca="false">A572+1</f>
        <v>563</v>
      </c>
      <c r="B573" s="53" t="s">
        <v>1083</v>
      </c>
      <c r="C573" s="53" t="s">
        <v>1084</v>
      </c>
      <c r="D573" s="50" t="n">
        <v>374.67317286</v>
      </c>
      <c r="E573" s="51"/>
      <c r="F573" s="30"/>
      <c r="G573" s="11"/>
    </row>
    <row r="574" customFormat="false" ht="12.75" hidden="false" customHeight="true" outlineLevel="0" collapsed="false">
      <c r="A574" s="31" t="n">
        <f aca="false">A573+1</f>
        <v>564</v>
      </c>
      <c r="B574" s="49" t="s">
        <v>1085</v>
      </c>
      <c r="C574" s="49" t="s">
        <v>1086</v>
      </c>
      <c r="D574" s="50" t="n">
        <v>377.6598</v>
      </c>
      <c r="E574" s="51"/>
      <c r="F574" s="30"/>
      <c r="G574" s="11"/>
    </row>
    <row r="575" customFormat="false" ht="12.75" hidden="false" customHeight="true" outlineLevel="0" collapsed="false">
      <c r="A575" s="31" t="n">
        <f aca="false">A574+1</f>
        <v>565</v>
      </c>
      <c r="B575" s="53" t="s">
        <v>1087</v>
      </c>
      <c r="C575" s="53" t="s">
        <v>1088</v>
      </c>
      <c r="D575" s="50" t="n">
        <v>378.81263574</v>
      </c>
      <c r="E575" s="51"/>
      <c r="F575" s="30"/>
      <c r="G575" s="11"/>
    </row>
    <row r="576" customFormat="false" ht="12.75" hidden="false" customHeight="true" outlineLevel="0" collapsed="false">
      <c r="A576" s="31" t="n">
        <f aca="false">A575+1</f>
        <v>566</v>
      </c>
      <c r="B576" s="53" t="s">
        <v>1089</v>
      </c>
      <c r="C576" s="53" t="s">
        <v>1090</v>
      </c>
      <c r="D576" s="50" t="n">
        <v>378.81263574</v>
      </c>
      <c r="E576" s="51"/>
      <c r="F576" s="30"/>
      <c r="G576" s="11"/>
    </row>
    <row r="577" customFormat="false" ht="12.75" hidden="false" customHeight="true" outlineLevel="0" collapsed="false">
      <c r="A577" s="31" t="n">
        <f aca="false">A576+1</f>
        <v>567</v>
      </c>
      <c r="B577" s="53" t="s">
        <v>1091</v>
      </c>
      <c r="C577" s="53" t="s">
        <v>1092</v>
      </c>
      <c r="D577" s="50" t="n">
        <v>398.03357286</v>
      </c>
      <c r="E577" s="51"/>
      <c r="F577" s="30"/>
      <c r="G577" s="11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</row>
    <row r="578" customFormat="false" ht="12.75" hidden="false" customHeight="true" outlineLevel="0" collapsed="false">
      <c r="A578" s="31" t="n">
        <f aca="false">A577+1</f>
        <v>568</v>
      </c>
      <c r="B578" s="49" t="s">
        <v>1093</v>
      </c>
      <c r="C578" s="49" t="s">
        <v>1094</v>
      </c>
      <c r="D578" s="50" t="n">
        <v>355.05179955</v>
      </c>
      <c r="E578" s="51"/>
      <c r="F578" s="30"/>
      <c r="G578" s="11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</row>
    <row r="579" customFormat="false" ht="12.75" hidden="false" customHeight="true" outlineLevel="0" collapsed="false">
      <c r="A579" s="31" t="n">
        <f aca="false">A578+1</f>
        <v>569</v>
      </c>
      <c r="B579" s="53" t="s">
        <v>1095</v>
      </c>
      <c r="C579" s="53" t="s">
        <v>1096</v>
      </c>
      <c r="D579" s="50" t="n">
        <v>374.392867527</v>
      </c>
      <c r="E579" s="51"/>
      <c r="F579" s="30"/>
      <c r="G579" s="11"/>
    </row>
    <row r="580" customFormat="false" ht="12.75" hidden="false" customHeight="true" outlineLevel="0" collapsed="false">
      <c r="A580" s="31" t="n">
        <f aca="false">A579+1</f>
        <v>570</v>
      </c>
      <c r="B580" s="53" t="s">
        <v>1097</v>
      </c>
      <c r="C580" s="53" t="s">
        <v>1098</v>
      </c>
      <c r="D580" s="50" t="n">
        <v>374.392867527</v>
      </c>
      <c r="E580" s="51"/>
      <c r="F580" s="30"/>
      <c r="G580" s="11"/>
    </row>
    <row r="581" customFormat="false" ht="12.75" hidden="false" customHeight="true" outlineLevel="0" collapsed="false">
      <c r="A581" s="31" t="n">
        <f aca="false">A580+1</f>
        <v>571</v>
      </c>
      <c r="B581" s="53" t="s">
        <v>1099</v>
      </c>
      <c r="C581" s="53" t="s">
        <v>1100</v>
      </c>
      <c r="D581" s="50" t="n">
        <v>394.574851503</v>
      </c>
      <c r="E581" s="51"/>
      <c r="F581" s="30"/>
      <c r="G581" s="11"/>
    </row>
    <row r="582" customFormat="false" ht="12.75" hidden="false" customHeight="true" outlineLevel="0" collapsed="false">
      <c r="A582" s="31" t="n">
        <f aca="false">A581+1</f>
        <v>572</v>
      </c>
      <c r="B582" s="49" t="s">
        <v>1101</v>
      </c>
      <c r="C582" s="49" t="s">
        <v>1102</v>
      </c>
      <c r="D582" s="50" t="n">
        <v>378.41219955</v>
      </c>
      <c r="E582" s="51"/>
      <c r="F582" s="30"/>
      <c r="G582" s="11"/>
    </row>
    <row r="583" customFormat="false" ht="12.75" hidden="false" customHeight="true" outlineLevel="0" collapsed="false">
      <c r="A583" s="31" t="n">
        <f aca="false">A582+1</f>
        <v>573</v>
      </c>
      <c r="B583" s="53" t="s">
        <v>1103</v>
      </c>
      <c r="C583" s="53" t="s">
        <v>1104</v>
      </c>
      <c r="D583" s="50" t="n">
        <v>397.753267527</v>
      </c>
      <c r="E583" s="51"/>
      <c r="F583" s="30"/>
      <c r="G583" s="11"/>
    </row>
    <row r="584" customFormat="false" ht="12.75" hidden="false" customHeight="true" outlineLevel="0" collapsed="false">
      <c r="A584" s="31" t="n">
        <f aca="false">A583+1</f>
        <v>574</v>
      </c>
      <c r="B584" s="53" t="s">
        <v>1105</v>
      </c>
      <c r="C584" s="53" t="s">
        <v>1106</v>
      </c>
      <c r="D584" s="50" t="n">
        <v>397.753267527</v>
      </c>
      <c r="E584" s="51"/>
      <c r="F584" s="30"/>
      <c r="G584" s="11"/>
    </row>
    <row r="585" customFormat="false" ht="12.75" hidden="false" customHeight="true" outlineLevel="0" collapsed="false">
      <c r="A585" s="31" t="n">
        <f aca="false">A584+1</f>
        <v>575</v>
      </c>
      <c r="B585" s="53" t="s">
        <v>1107</v>
      </c>
      <c r="C585" s="53" t="s">
        <v>1108</v>
      </c>
      <c r="D585" s="50" t="n">
        <v>417.935251503</v>
      </c>
      <c r="E585" s="51"/>
      <c r="F585" s="30"/>
      <c r="G585" s="11"/>
    </row>
    <row r="586" customFormat="false" ht="12.75" hidden="false" customHeight="true" outlineLevel="0" collapsed="false">
      <c r="A586" s="31" t="n">
        <f aca="false">A585+1</f>
        <v>576</v>
      </c>
      <c r="B586" s="49" t="s">
        <v>1109</v>
      </c>
      <c r="C586" s="49" t="s">
        <v>1110</v>
      </c>
      <c r="D586" s="50" t="n">
        <v>399.034566</v>
      </c>
      <c r="E586" s="51"/>
      <c r="F586" s="30"/>
      <c r="G586" s="11"/>
    </row>
    <row r="587" customFormat="false" ht="12.75" hidden="false" customHeight="true" outlineLevel="0" collapsed="false">
      <c r="A587" s="31" t="n">
        <f aca="false">A586+1</f>
        <v>577</v>
      </c>
      <c r="B587" s="53" t="s">
        <v>1111</v>
      </c>
      <c r="C587" s="53" t="s">
        <v>1112</v>
      </c>
      <c r="D587" s="50" t="n">
        <v>419.70852</v>
      </c>
      <c r="E587" s="51"/>
      <c r="F587" s="30"/>
      <c r="G587" s="11"/>
    </row>
    <row r="588" customFormat="false" ht="12.75" hidden="false" customHeight="true" outlineLevel="0" collapsed="false">
      <c r="A588" s="31" t="n">
        <f aca="false">A587+1</f>
        <v>578</v>
      </c>
      <c r="B588" s="53" t="s">
        <v>1113</v>
      </c>
      <c r="C588" s="53" t="s">
        <v>1114</v>
      </c>
      <c r="D588" s="50" t="n">
        <v>398.68416</v>
      </c>
      <c r="E588" s="51"/>
      <c r="F588" s="30"/>
      <c r="G588" s="11"/>
    </row>
    <row r="589" customFormat="false" ht="12.75" hidden="false" customHeight="true" outlineLevel="0" collapsed="false">
      <c r="A589" s="31" t="n">
        <f aca="false">A588+1</f>
        <v>579</v>
      </c>
      <c r="B589" s="53" t="s">
        <v>1115</v>
      </c>
      <c r="C589" s="53" t="s">
        <v>1116</v>
      </c>
      <c r="D589" s="50" t="n">
        <v>419.70852</v>
      </c>
      <c r="E589" s="51"/>
      <c r="F589" s="30"/>
      <c r="G589" s="11"/>
    </row>
    <row r="590" customFormat="false" ht="12.75" hidden="false" customHeight="true" outlineLevel="0" collapsed="false">
      <c r="A590" s="31" t="n">
        <f aca="false">A589+1</f>
        <v>580</v>
      </c>
      <c r="B590" s="49" t="s">
        <v>1117</v>
      </c>
      <c r="C590" s="49" t="s">
        <v>1118</v>
      </c>
      <c r="D590" s="50" t="n">
        <v>422.394966</v>
      </c>
      <c r="E590" s="51"/>
      <c r="F590" s="30"/>
      <c r="G590" s="11"/>
    </row>
    <row r="591" customFormat="false" ht="12.75" hidden="false" customHeight="true" outlineLevel="0" collapsed="false">
      <c r="A591" s="31" t="n">
        <f aca="false">A590+1</f>
        <v>581</v>
      </c>
      <c r="B591" s="53" t="s">
        <v>1119</v>
      </c>
      <c r="C591" s="53" t="s">
        <v>1120</v>
      </c>
      <c r="D591" s="50" t="n">
        <v>443.06892</v>
      </c>
      <c r="E591" s="51"/>
      <c r="F591" s="30"/>
      <c r="G591" s="11"/>
    </row>
    <row r="592" customFormat="false" ht="12.75" hidden="false" customHeight="true" outlineLevel="0" collapsed="false">
      <c r="A592" s="31" t="n">
        <f aca="false">A591+1</f>
        <v>582</v>
      </c>
      <c r="B592" s="53" t="s">
        <v>1121</v>
      </c>
      <c r="C592" s="53" t="s">
        <v>1122</v>
      </c>
      <c r="D592" s="50" t="n">
        <v>422.04456</v>
      </c>
      <c r="E592" s="51"/>
      <c r="F592" s="30"/>
      <c r="G592" s="11"/>
    </row>
    <row r="593" customFormat="false" ht="12.75" hidden="false" customHeight="true" outlineLevel="0" collapsed="false">
      <c r="A593" s="31" t="n">
        <f aca="false">A592+1</f>
        <v>583</v>
      </c>
      <c r="B593" s="53" t="s">
        <v>1123</v>
      </c>
      <c r="C593" s="53" t="s">
        <v>1124</v>
      </c>
      <c r="D593" s="50" t="n">
        <v>443.06892</v>
      </c>
      <c r="E593" s="51"/>
      <c r="F593" s="30"/>
      <c r="G593" s="11"/>
    </row>
    <row r="594" customFormat="false" ht="12.75" hidden="false" customHeight="true" outlineLevel="0" collapsed="false">
      <c r="A594" s="31" t="n">
        <f aca="false">A593+1</f>
        <v>584</v>
      </c>
      <c r="B594" s="49" t="s">
        <v>1125</v>
      </c>
      <c r="C594" s="49" t="s">
        <v>1126</v>
      </c>
      <c r="D594" s="50" t="n">
        <v>403.02491166</v>
      </c>
      <c r="E594" s="51"/>
      <c r="F594" s="30"/>
      <c r="G594" s="11"/>
    </row>
    <row r="595" customFormat="false" ht="12.75" hidden="false" customHeight="true" outlineLevel="0" collapsed="false">
      <c r="A595" s="31" t="n">
        <f aca="false">A594+1</f>
        <v>585</v>
      </c>
      <c r="B595" s="53" t="s">
        <v>1127</v>
      </c>
      <c r="C595" s="53" t="s">
        <v>1128</v>
      </c>
      <c r="D595" s="50" t="n">
        <v>423.9056052</v>
      </c>
      <c r="E595" s="51"/>
      <c r="F595" s="30"/>
      <c r="G595" s="11"/>
    </row>
    <row r="596" customFormat="false" ht="12.75" hidden="false" customHeight="true" outlineLevel="0" collapsed="false">
      <c r="A596" s="31" t="n">
        <f aca="false">A595+1</f>
        <v>586</v>
      </c>
      <c r="B596" s="53" t="s">
        <v>1129</v>
      </c>
      <c r="C596" s="53" t="s">
        <v>1130</v>
      </c>
      <c r="D596" s="50" t="n">
        <v>402.6710016</v>
      </c>
      <c r="E596" s="51"/>
      <c r="F596" s="30"/>
      <c r="G596" s="11"/>
    </row>
    <row r="597" customFormat="false" ht="12.75" hidden="false" customHeight="true" outlineLevel="0" collapsed="false">
      <c r="A597" s="31" t="n">
        <f aca="false">A596+1</f>
        <v>587</v>
      </c>
      <c r="B597" s="53" t="s">
        <v>1131</v>
      </c>
      <c r="C597" s="53" t="s">
        <v>1132</v>
      </c>
      <c r="D597" s="50" t="n">
        <v>423.9056052</v>
      </c>
      <c r="E597" s="51"/>
      <c r="F597" s="30"/>
      <c r="G597" s="11"/>
    </row>
    <row r="598" customFormat="false" ht="12.75" hidden="false" customHeight="true" outlineLevel="0" collapsed="false">
      <c r="A598" s="31" t="n">
        <f aca="false">A597+1</f>
        <v>588</v>
      </c>
      <c r="B598" s="49" t="s">
        <v>1133</v>
      </c>
      <c r="C598" s="49" t="s">
        <v>1134</v>
      </c>
      <c r="D598" s="50" t="n">
        <v>426.61891566</v>
      </c>
      <c r="E598" s="51"/>
      <c r="F598" s="30"/>
      <c r="G598" s="11"/>
    </row>
    <row r="599" customFormat="false" ht="12.75" hidden="false" customHeight="true" outlineLevel="0" collapsed="false">
      <c r="A599" s="31" t="n">
        <f aca="false">A598+1</f>
        <v>589</v>
      </c>
      <c r="B599" s="53" t="s">
        <v>1135</v>
      </c>
      <c r="C599" s="53" t="s">
        <v>1136</v>
      </c>
      <c r="D599" s="50" t="n">
        <v>447.4996092</v>
      </c>
      <c r="E599" s="51"/>
      <c r="F599" s="30"/>
      <c r="G599" s="11"/>
    </row>
    <row r="600" customFormat="false" ht="12.75" hidden="false" customHeight="true" outlineLevel="0" collapsed="false">
      <c r="A600" s="31" t="n">
        <f aca="false">A599+1</f>
        <v>590</v>
      </c>
      <c r="B600" s="53" t="s">
        <v>1137</v>
      </c>
      <c r="C600" s="53" t="s">
        <v>1138</v>
      </c>
      <c r="D600" s="50" t="n">
        <v>426.2650056</v>
      </c>
      <c r="E600" s="51"/>
      <c r="F600" s="30"/>
      <c r="G600" s="11"/>
    </row>
    <row r="601" customFormat="false" ht="12.75" hidden="false" customHeight="true" outlineLevel="0" collapsed="false">
      <c r="A601" s="31" t="n">
        <f aca="false">A600+1</f>
        <v>591</v>
      </c>
      <c r="B601" s="53" t="s">
        <v>1139</v>
      </c>
      <c r="C601" s="53" t="s">
        <v>1140</v>
      </c>
      <c r="D601" s="50" t="n">
        <v>447.4996092</v>
      </c>
      <c r="E601" s="51"/>
      <c r="F601" s="30"/>
      <c r="G601" s="11"/>
    </row>
    <row r="602" customFormat="false" ht="12.75" hidden="false" customHeight="true" outlineLevel="0" collapsed="false">
      <c r="A602" s="31" t="n">
        <f aca="false">A601+1</f>
        <v>592</v>
      </c>
      <c r="B602" s="53"/>
      <c r="C602" s="49" t="s">
        <v>1141</v>
      </c>
      <c r="D602" s="50" t="n">
        <v>1086.4</v>
      </c>
      <c r="E602" s="51"/>
      <c r="F602" s="30"/>
      <c r="G602" s="11"/>
    </row>
    <row r="603" customFormat="false" ht="12.75" hidden="false" customHeight="true" outlineLevel="0" collapsed="false">
      <c r="A603" s="31" t="n">
        <f aca="false">A602+1</f>
        <v>593</v>
      </c>
      <c r="B603" s="49" t="s">
        <v>1142</v>
      </c>
      <c r="C603" s="49" t="s">
        <v>1143</v>
      </c>
      <c r="D603" s="50" t="n">
        <v>200.225367342</v>
      </c>
      <c r="E603" s="51"/>
      <c r="F603" s="30"/>
      <c r="G603" s="11"/>
    </row>
    <row r="604" customFormat="false" ht="12.75" hidden="false" customHeight="true" outlineLevel="0" collapsed="false">
      <c r="A604" s="31" t="n">
        <f aca="false">A603+1</f>
        <v>594</v>
      </c>
      <c r="B604" s="53" t="s">
        <v>1144</v>
      </c>
      <c r="C604" s="53" t="s">
        <v>1145</v>
      </c>
      <c r="D604" s="50" t="n">
        <v>216.550290156354</v>
      </c>
      <c r="E604" s="51"/>
      <c r="F604" s="30"/>
      <c r="G604" s="11"/>
    </row>
    <row r="605" customFormat="false" ht="12.75" hidden="false" customHeight="true" outlineLevel="0" collapsed="false">
      <c r="A605" s="31" t="n">
        <f aca="false">A604+1</f>
        <v>595</v>
      </c>
      <c r="B605" s="53" t="s">
        <v>1146</v>
      </c>
      <c r="C605" s="53" t="s">
        <v>1147</v>
      </c>
      <c r="D605" s="50" t="n">
        <v>216.550290156354</v>
      </c>
      <c r="E605" s="51"/>
      <c r="F605" s="30"/>
      <c r="G605" s="11"/>
    </row>
    <row r="606" customFormat="false" ht="12.75" hidden="false" customHeight="true" outlineLevel="0" collapsed="false">
      <c r="A606" s="31" t="n">
        <f aca="false">A605+1</f>
        <v>596</v>
      </c>
      <c r="B606" s="53" t="s">
        <v>1148</v>
      </c>
      <c r="C606" s="53" t="s">
        <v>1149</v>
      </c>
      <c r="D606" s="50" t="n">
        <v>227.366660525004</v>
      </c>
      <c r="E606" s="51"/>
      <c r="F606" s="30"/>
      <c r="G606" s="11"/>
    </row>
    <row r="607" customFormat="false" ht="12.75" hidden="false" customHeight="true" outlineLevel="0" collapsed="false">
      <c r="A607" s="31" t="n">
        <f aca="false">A606+1</f>
        <v>597</v>
      </c>
      <c r="B607" s="49" t="s">
        <v>1150</v>
      </c>
      <c r="C607" s="49" t="s">
        <v>1151</v>
      </c>
      <c r="D607" s="50" t="n">
        <v>237.9601481103</v>
      </c>
      <c r="E607" s="51"/>
      <c r="F607" s="30"/>
      <c r="G607" s="11"/>
    </row>
    <row r="608" customFormat="false" ht="12.75" hidden="false" customHeight="true" outlineLevel="0" collapsed="false">
      <c r="A608" s="31" t="n">
        <f aca="false">A607+1</f>
        <v>598</v>
      </c>
      <c r="B608" s="53" t="s">
        <v>1152</v>
      </c>
      <c r="C608" s="53" t="s">
        <v>1153</v>
      </c>
      <c r="D608" s="50" t="n">
        <v>249.864710891796</v>
      </c>
      <c r="E608" s="51"/>
      <c r="F608" s="30"/>
      <c r="G608" s="11"/>
    </row>
    <row r="609" customFormat="false" ht="12.75" hidden="false" customHeight="true" outlineLevel="0" collapsed="false">
      <c r="A609" s="31" t="n">
        <f aca="false">A608+1</f>
        <v>599</v>
      </c>
      <c r="B609" s="53" t="s">
        <v>1154</v>
      </c>
      <c r="C609" s="53" t="s">
        <v>1155</v>
      </c>
      <c r="D609" s="50" t="n">
        <v>249.864710891796</v>
      </c>
      <c r="E609" s="51"/>
      <c r="F609" s="30"/>
      <c r="G609" s="11"/>
    </row>
    <row r="610" customFormat="false" ht="12.75" hidden="false" customHeight="true" outlineLevel="0" collapsed="false">
      <c r="A610" s="31" t="n">
        <f aca="false">A609+1</f>
        <v>600</v>
      </c>
      <c r="B610" s="53" t="s">
        <v>1156</v>
      </c>
      <c r="C610" s="53" t="s">
        <v>1157</v>
      </c>
      <c r="D610" s="50" t="n">
        <v>262.34614675962</v>
      </c>
      <c r="E610" s="51"/>
      <c r="F610" s="30"/>
      <c r="G610" s="11"/>
    </row>
    <row r="611" customFormat="false" ht="12.75" hidden="false" customHeight="true" outlineLevel="0" collapsed="false">
      <c r="A611" s="31" t="n">
        <f aca="false">A610+1</f>
        <v>601</v>
      </c>
      <c r="B611" s="49" t="s">
        <v>1158</v>
      </c>
      <c r="C611" s="49" t="s">
        <v>1159</v>
      </c>
      <c r="D611" s="50" t="n">
        <v>261.03507156342</v>
      </c>
      <c r="E611" s="51"/>
      <c r="F611" s="30"/>
      <c r="G611" s="11"/>
    </row>
    <row r="612" customFormat="false" ht="12.75" hidden="false" customHeight="true" outlineLevel="0" collapsed="false">
      <c r="A612" s="31" t="n">
        <f aca="false">A611+1</f>
        <v>602</v>
      </c>
      <c r="B612" s="53" t="s">
        <v>1160</v>
      </c>
      <c r="C612" s="53" t="s">
        <v>1161</v>
      </c>
      <c r="D612" s="50" t="n">
        <v>274.093380517572</v>
      </c>
      <c r="E612" s="51"/>
      <c r="F612" s="30"/>
      <c r="G612" s="11"/>
    </row>
    <row r="613" customFormat="false" ht="12.75" hidden="false" customHeight="true" outlineLevel="0" collapsed="false">
      <c r="A613" s="31" t="n">
        <f aca="false">A612+1</f>
        <v>603</v>
      </c>
      <c r="B613" s="53" t="s">
        <v>1162</v>
      </c>
      <c r="C613" s="53" t="s">
        <v>1163</v>
      </c>
      <c r="D613" s="50" t="n">
        <v>274.093380517572</v>
      </c>
      <c r="E613" s="51"/>
      <c r="F613" s="30"/>
      <c r="G613" s="11"/>
    </row>
    <row r="614" customFormat="false" ht="12.75" hidden="false" customHeight="true" outlineLevel="0" collapsed="false">
      <c r="A614" s="31" t="n">
        <f aca="false">A613+1</f>
        <v>604</v>
      </c>
      <c r="B614" s="53" t="s">
        <v>1164</v>
      </c>
      <c r="C614" s="53" t="s">
        <v>1165</v>
      </c>
      <c r="D614" s="50" t="n">
        <v>287.794116317862</v>
      </c>
      <c r="E614" s="51"/>
      <c r="F614" s="30"/>
      <c r="G614" s="11"/>
    </row>
    <row r="615" customFormat="false" ht="12.75" hidden="false" customHeight="true" outlineLevel="0" collapsed="false">
      <c r="A615" s="31" t="n">
        <f aca="false">A614+1</f>
        <v>605</v>
      </c>
      <c r="B615" s="49" t="s">
        <v>1166</v>
      </c>
      <c r="C615" s="49" t="s">
        <v>1167</v>
      </c>
      <c r="D615" s="50" t="n">
        <v>344.05231076216</v>
      </c>
      <c r="E615" s="51"/>
      <c r="F615" s="30"/>
      <c r="G615" s="11"/>
    </row>
    <row r="616" customFormat="false" ht="12.75" hidden="false" customHeight="true" outlineLevel="0" collapsed="false">
      <c r="A616" s="31" t="n">
        <f aca="false">A615+1</f>
        <v>606</v>
      </c>
      <c r="B616" s="53" t="s">
        <v>1168</v>
      </c>
      <c r="C616" s="53" t="s">
        <v>1169</v>
      </c>
      <c r="D616" s="50" t="n">
        <v>361.26096442436</v>
      </c>
      <c r="E616" s="51"/>
      <c r="F616" s="30"/>
      <c r="G616" s="11"/>
    </row>
    <row r="617" customFormat="false" ht="12.75" hidden="false" customHeight="true" outlineLevel="0" collapsed="false">
      <c r="A617" s="31" t="n">
        <f aca="false">A616+1</f>
        <v>607</v>
      </c>
      <c r="B617" s="53" t="s">
        <v>1170</v>
      </c>
      <c r="C617" s="53" t="s">
        <v>1171</v>
      </c>
      <c r="D617" s="50" t="n">
        <v>378.457541838376</v>
      </c>
      <c r="E617" s="51"/>
      <c r="F617" s="30"/>
      <c r="G617" s="11"/>
    </row>
    <row r="618" customFormat="false" ht="12.75" hidden="false" customHeight="true" outlineLevel="0" collapsed="false">
      <c r="A618" s="31" t="n">
        <f aca="false">A617+1</f>
        <v>608</v>
      </c>
      <c r="B618" s="53" t="s">
        <v>1172</v>
      </c>
      <c r="C618" s="53" t="s">
        <v>1173</v>
      </c>
      <c r="D618" s="50" t="n">
        <v>379.41904</v>
      </c>
      <c r="E618" s="51"/>
      <c r="F618" s="30"/>
      <c r="G618" s="11"/>
    </row>
    <row r="619" customFormat="false" ht="12.75" hidden="false" customHeight="true" outlineLevel="0" collapsed="false">
      <c r="A619" s="31" t="n">
        <f aca="false">A618+1</f>
        <v>609</v>
      </c>
      <c r="B619" s="53" t="s">
        <v>1174</v>
      </c>
      <c r="C619" s="53" t="s">
        <v>1175</v>
      </c>
      <c r="D619" s="50" t="n">
        <v>379.327031707624</v>
      </c>
      <c r="E619" s="51"/>
      <c r="F619" s="30"/>
      <c r="G619" s="11"/>
    </row>
    <row r="620" customFormat="false" ht="12.75" hidden="false" customHeight="true" outlineLevel="0" collapsed="false">
      <c r="A620" s="31" t="n">
        <f aca="false">A619+1</f>
        <v>610</v>
      </c>
      <c r="B620" s="53" t="s">
        <v>1176</v>
      </c>
      <c r="C620" s="53" t="s">
        <v>1177</v>
      </c>
      <c r="D620" s="50" t="n">
        <v>397.393098990888</v>
      </c>
      <c r="E620" s="51"/>
      <c r="F620" s="30"/>
      <c r="G620" s="11"/>
    </row>
    <row r="621" customFormat="false" ht="12.75" hidden="false" customHeight="true" outlineLevel="0" collapsed="false">
      <c r="A621" s="31" t="n">
        <f aca="false">A620+1</f>
        <v>611</v>
      </c>
      <c r="B621" s="49" t="s">
        <v>1178</v>
      </c>
      <c r="C621" s="49" t="s">
        <v>1179</v>
      </c>
      <c r="D621" s="50" t="n">
        <v>434.39851653268</v>
      </c>
      <c r="E621" s="51"/>
      <c r="F621" s="30"/>
      <c r="G621" s="11"/>
    </row>
    <row r="622" customFormat="false" ht="12.75" hidden="false" customHeight="true" outlineLevel="0" collapsed="false">
      <c r="A622" s="31" t="n">
        <f aca="false">A621+1</f>
        <v>612</v>
      </c>
      <c r="B622" s="53" t="s">
        <v>1180</v>
      </c>
      <c r="C622" s="53" t="s">
        <v>1181</v>
      </c>
      <c r="D622" s="50" t="n">
        <v>449.62155631078</v>
      </c>
      <c r="E622" s="51"/>
      <c r="F622" s="30"/>
      <c r="G622" s="11"/>
    </row>
    <row r="623" customFormat="false" ht="12.75" hidden="false" customHeight="true" outlineLevel="0" collapsed="false">
      <c r="A623" s="31" t="n">
        <f aca="false">A622+1</f>
        <v>613</v>
      </c>
      <c r="B623" s="53" t="s">
        <v>1182</v>
      </c>
      <c r="C623" s="53" t="s">
        <v>1183</v>
      </c>
      <c r="D623" s="50" t="n">
        <v>464.833913253948</v>
      </c>
      <c r="E623" s="51"/>
      <c r="F623" s="30"/>
      <c r="G623" s="11"/>
    </row>
    <row r="624" customFormat="false" ht="12.75" hidden="false" customHeight="true" outlineLevel="0" collapsed="false">
      <c r="A624" s="31" t="n">
        <f aca="false">A623+1</f>
        <v>614</v>
      </c>
      <c r="B624" s="53" t="s">
        <v>1184</v>
      </c>
      <c r="C624" s="53" t="s">
        <v>1185</v>
      </c>
      <c r="D624" s="50" t="n">
        <v>465.385312</v>
      </c>
      <c r="E624" s="51"/>
      <c r="F624" s="30"/>
      <c r="G624" s="11"/>
    </row>
    <row r="625" customFormat="false" ht="12.75" hidden="false" customHeight="true" outlineLevel="0" collapsed="false">
      <c r="A625" s="31" t="n">
        <f aca="false">A624+1</f>
        <v>615</v>
      </c>
      <c r="B625" s="53" t="s">
        <v>1186</v>
      </c>
      <c r="C625" s="53" t="s">
        <v>1187</v>
      </c>
      <c r="D625" s="50" t="n">
        <v>465.603077369052</v>
      </c>
      <c r="E625" s="51"/>
      <c r="F625" s="30"/>
      <c r="G625" s="11"/>
    </row>
    <row r="626" customFormat="false" ht="12.75" hidden="false" customHeight="true" outlineLevel="0" collapsed="false">
      <c r="A626" s="31" t="n">
        <f aca="false">A625+1</f>
        <v>616</v>
      </c>
      <c r="B626" s="53" t="s">
        <v>1188</v>
      </c>
      <c r="C626" s="53" t="s">
        <v>1189</v>
      </c>
      <c r="D626" s="50" t="n">
        <v>481.584598427324</v>
      </c>
      <c r="E626" s="51"/>
      <c r="F626" s="30"/>
      <c r="G626" s="11"/>
    </row>
    <row r="627" customFormat="false" ht="12.75" hidden="false" customHeight="true" outlineLevel="0" collapsed="false">
      <c r="A627" s="31" t="n">
        <f aca="false">A626+1</f>
        <v>617</v>
      </c>
      <c r="B627" s="49" t="s">
        <v>1190</v>
      </c>
      <c r="C627" s="49" t="s">
        <v>1191</v>
      </c>
      <c r="D627" s="50" t="n">
        <v>527.9505581735</v>
      </c>
      <c r="E627" s="51"/>
      <c r="F627" s="30"/>
      <c r="G627" s="11"/>
    </row>
    <row r="628" customFormat="false" ht="12.75" hidden="false" customHeight="true" outlineLevel="0" collapsed="false">
      <c r="A628" s="31" t="n">
        <f aca="false">A627+1</f>
        <v>618</v>
      </c>
      <c r="B628" s="53" t="s">
        <v>1192</v>
      </c>
      <c r="C628" s="53" t="s">
        <v>1193</v>
      </c>
      <c r="D628" s="50" t="n">
        <v>545.24946701225</v>
      </c>
      <c r="E628" s="51"/>
      <c r="F628" s="30"/>
      <c r="G628" s="11"/>
    </row>
    <row r="629" customFormat="false" ht="12.75" hidden="false" customHeight="true" outlineLevel="0" collapsed="false">
      <c r="A629" s="31" t="n">
        <f aca="false">A628+1</f>
        <v>619</v>
      </c>
      <c r="B629" s="53" t="s">
        <v>1194</v>
      </c>
      <c r="C629" s="53" t="s">
        <v>1195</v>
      </c>
      <c r="D629" s="50" t="n">
        <v>562.53623626585</v>
      </c>
      <c r="E629" s="51"/>
      <c r="F629" s="30"/>
      <c r="G629" s="11"/>
    </row>
    <row r="630" customFormat="false" ht="12.75" hidden="false" customHeight="true" outlineLevel="0" collapsed="false">
      <c r="A630" s="31" t="n">
        <f aca="false">A629+1</f>
        <v>620</v>
      </c>
      <c r="B630" s="53" t="s">
        <v>1196</v>
      </c>
      <c r="C630" s="53" t="s">
        <v>1197</v>
      </c>
      <c r="D630" s="50" t="n">
        <v>572.77682</v>
      </c>
      <c r="E630" s="51"/>
      <c r="F630" s="30"/>
      <c r="G630" s="11"/>
    </row>
    <row r="631" customFormat="false" ht="12.75" hidden="false" customHeight="true" outlineLevel="0" collapsed="false">
      <c r="A631" s="31" t="n">
        <f aca="false">A630+1</f>
        <v>621</v>
      </c>
      <c r="B631" s="53" t="s">
        <v>1198</v>
      </c>
      <c r="C631" s="53" t="s">
        <v>1199</v>
      </c>
      <c r="D631" s="50" t="n">
        <v>572.51497525915</v>
      </c>
      <c r="E631" s="51"/>
      <c r="F631" s="30"/>
      <c r="G631" s="11"/>
    </row>
    <row r="632" customFormat="false" ht="12.75" hidden="false" customHeight="true" outlineLevel="0" collapsed="false">
      <c r="A632" s="31" t="n">
        <f aca="false">A631+1</f>
        <v>622</v>
      </c>
      <c r="B632" s="53" t="s">
        <v>1200</v>
      </c>
      <c r="C632" s="53" t="s">
        <v>1201</v>
      </c>
      <c r="D632" s="50" t="n">
        <v>599.78048350605</v>
      </c>
      <c r="E632" s="51"/>
      <c r="F632" s="30"/>
      <c r="G632" s="11"/>
    </row>
    <row r="633" customFormat="false" ht="12.75" hidden="false" customHeight="true" outlineLevel="0" collapsed="false">
      <c r="A633" s="31" t="n">
        <f aca="false">A632+1</f>
        <v>623</v>
      </c>
      <c r="B633" s="49" t="s">
        <v>1202</v>
      </c>
      <c r="C633" s="49" t="s">
        <v>1203</v>
      </c>
      <c r="D633" s="50" t="n">
        <v>493.1255871388</v>
      </c>
      <c r="E633" s="51"/>
      <c r="F633" s="30"/>
      <c r="G633" s="11"/>
    </row>
    <row r="634" customFormat="false" ht="12.75" hidden="false" customHeight="true" outlineLevel="0" collapsed="false">
      <c r="A634" s="31" t="n">
        <f aca="false">A633+1</f>
        <v>624</v>
      </c>
      <c r="B634" s="53" t="s">
        <v>1204</v>
      </c>
      <c r="C634" s="53" t="s">
        <v>1205</v>
      </c>
      <c r="D634" s="50" t="n">
        <v>506.9647142098</v>
      </c>
      <c r="E634" s="51"/>
      <c r="F634" s="30"/>
      <c r="G634" s="11"/>
    </row>
    <row r="635" customFormat="false" ht="12.75" hidden="false" customHeight="true" outlineLevel="0" collapsed="false">
      <c r="A635" s="31" t="n">
        <f aca="false">A634+1</f>
        <v>625</v>
      </c>
      <c r="B635" s="53" t="s">
        <v>1206</v>
      </c>
      <c r="C635" s="53" t="s">
        <v>1207</v>
      </c>
      <c r="D635" s="50" t="n">
        <v>520.79412961268</v>
      </c>
      <c r="E635" s="51"/>
      <c r="F635" s="30"/>
      <c r="G635" s="11"/>
    </row>
    <row r="636" customFormat="false" ht="12.75" hidden="false" customHeight="true" outlineLevel="0" collapsed="false">
      <c r="A636" s="31" t="n">
        <f aca="false">A635+1</f>
        <v>626</v>
      </c>
      <c r="B636" s="53" t="s">
        <v>1208</v>
      </c>
      <c r="C636" s="53" t="s">
        <v>1209</v>
      </c>
      <c r="D636" s="50" t="n">
        <v>528.902528</v>
      </c>
      <c r="E636" s="51"/>
      <c r="F636" s="30"/>
      <c r="G636" s="11"/>
    </row>
    <row r="637" customFormat="false" ht="12.75" hidden="false" customHeight="true" outlineLevel="0" collapsed="false">
      <c r="A637" s="31" t="n">
        <f aca="false">A636+1</f>
        <v>627</v>
      </c>
      <c r="B637" s="53" t="s">
        <v>1210</v>
      </c>
      <c r="C637" s="53" t="s">
        <v>1211</v>
      </c>
      <c r="D637" s="50" t="n">
        <v>528.77712080732</v>
      </c>
      <c r="E637" s="51"/>
      <c r="F637" s="30"/>
      <c r="G637" s="11"/>
    </row>
    <row r="638" customFormat="false" ht="12.75" hidden="false" customHeight="true" outlineLevel="0" collapsed="false">
      <c r="A638" s="31" t="n">
        <f aca="false">A637+1</f>
        <v>628</v>
      </c>
      <c r="B638" s="53" t="s">
        <v>1212</v>
      </c>
      <c r="C638" s="53" t="s">
        <v>1213</v>
      </c>
      <c r="D638" s="50" t="n">
        <v>550.58952740484</v>
      </c>
      <c r="E638" s="51"/>
      <c r="F638" s="30"/>
      <c r="G638" s="11"/>
    </row>
    <row r="639" customFormat="false" ht="12.75" hidden="false" customHeight="true" outlineLevel="0" collapsed="false">
      <c r="A639" s="31" t="n">
        <f aca="false">A638+1</f>
        <v>629</v>
      </c>
      <c r="B639" s="49" t="s">
        <v>1214</v>
      </c>
      <c r="C639" s="49" t="s">
        <v>1215</v>
      </c>
      <c r="D639" s="50" t="n">
        <v>282.94350084</v>
      </c>
      <c r="E639" s="51"/>
      <c r="F639" s="30"/>
      <c r="G639" s="11"/>
    </row>
    <row r="640" customFormat="false" ht="12.75" hidden="false" customHeight="true" outlineLevel="0" collapsed="false">
      <c r="A640" s="31" t="n">
        <f aca="false">A639+1</f>
        <v>630</v>
      </c>
      <c r="B640" s="53" t="s">
        <v>1216</v>
      </c>
      <c r="C640" s="53" t="s">
        <v>1217</v>
      </c>
      <c r="D640" s="50" t="n">
        <v>291.23488548</v>
      </c>
      <c r="E640" s="51"/>
      <c r="F640" s="30"/>
      <c r="G640" s="11"/>
    </row>
    <row r="641" customFormat="false" ht="12.75" hidden="false" customHeight="true" outlineLevel="0" collapsed="false">
      <c r="A641" s="31" t="n">
        <f aca="false">A640+1</f>
        <v>631</v>
      </c>
      <c r="B641" s="53" t="s">
        <v>1218</v>
      </c>
      <c r="C641" s="53" t="s">
        <v>1219</v>
      </c>
      <c r="D641" s="50" t="n">
        <v>321.2911548</v>
      </c>
      <c r="E641" s="51"/>
      <c r="F641" s="30"/>
      <c r="G641" s="11"/>
    </row>
    <row r="642" customFormat="false" ht="12.75" hidden="false" customHeight="true" outlineLevel="0" collapsed="false">
      <c r="A642" s="31" t="n">
        <f aca="false">A641+1</f>
        <v>632</v>
      </c>
      <c r="B642" s="53" t="s">
        <v>1220</v>
      </c>
      <c r="C642" s="53" t="s">
        <v>1221</v>
      </c>
      <c r="D642" s="50" t="n">
        <v>297.45342396</v>
      </c>
      <c r="E642" s="51"/>
      <c r="F642" s="30"/>
      <c r="G642" s="11"/>
    </row>
    <row r="643" customFormat="false" ht="12.75" hidden="false" customHeight="true" outlineLevel="0" collapsed="false">
      <c r="A643" s="31" t="n">
        <f aca="false">A642+1</f>
        <v>633</v>
      </c>
      <c r="B643" s="53" t="s">
        <v>1222</v>
      </c>
      <c r="C643" s="53" t="s">
        <v>1223</v>
      </c>
      <c r="D643" s="50" t="n">
        <v>306.78123168</v>
      </c>
      <c r="E643" s="51"/>
      <c r="F643" s="30"/>
      <c r="G643" s="11"/>
    </row>
    <row r="644" customFormat="false" ht="12.75" hidden="false" customHeight="true" outlineLevel="0" collapsed="false">
      <c r="A644" s="31" t="n">
        <f aca="false">A643+1</f>
        <v>634</v>
      </c>
      <c r="B644" s="53" t="s">
        <v>1224</v>
      </c>
      <c r="C644" s="53" t="s">
        <v>1225</v>
      </c>
      <c r="D644" s="50" t="n">
        <v>337.87392408</v>
      </c>
      <c r="E644" s="51"/>
      <c r="F644" s="30"/>
      <c r="G644" s="11"/>
    </row>
    <row r="645" customFormat="false" ht="12.75" hidden="false" customHeight="true" outlineLevel="0" collapsed="false">
      <c r="A645" s="31" t="n">
        <f aca="false">A644+1</f>
        <v>635</v>
      </c>
      <c r="B645" s="49" t="s">
        <v>1226</v>
      </c>
      <c r="C645" s="49" t="s">
        <v>1227</v>
      </c>
      <c r="D645" s="50" t="n">
        <v>288.62864352</v>
      </c>
      <c r="E645" s="51"/>
      <c r="F645" s="30"/>
      <c r="G645" s="11"/>
    </row>
    <row r="646" customFormat="false" ht="12.75" hidden="false" customHeight="true" outlineLevel="0" collapsed="false">
      <c r="A646" s="31" t="n">
        <f aca="false">A645+1</f>
        <v>636</v>
      </c>
      <c r="B646" s="53" t="s">
        <v>1228</v>
      </c>
      <c r="C646" s="53" t="s">
        <v>1229</v>
      </c>
      <c r="D646" s="50" t="n">
        <v>296.92002816</v>
      </c>
      <c r="E646" s="51"/>
      <c r="F646" s="30"/>
      <c r="G646" s="11"/>
    </row>
    <row r="647" customFormat="false" ht="12.75" hidden="false" customHeight="true" outlineLevel="0" collapsed="false">
      <c r="A647" s="31" t="n">
        <f aca="false">A646+1</f>
        <v>637</v>
      </c>
      <c r="B647" s="53" t="s">
        <v>1230</v>
      </c>
      <c r="C647" s="53" t="s">
        <v>1231</v>
      </c>
      <c r="D647" s="50" t="n">
        <v>324.55797696</v>
      </c>
      <c r="E647" s="51"/>
      <c r="F647" s="30"/>
      <c r="G647" s="11"/>
    </row>
    <row r="648" customFormat="false" ht="12.75" hidden="false" customHeight="true" outlineLevel="0" collapsed="false">
      <c r="A648" s="31" t="n">
        <f aca="false">A647+1</f>
        <v>638</v>
      </c>
      <c r="B648" s="53" t="s">
        <v>1232</v>
      </c>
      <c r="C648" s="53" t="s">
        <v>1233</v>
      </c>
      <c r="D648" s="50" t="n">
        <v>309.7416</v>
      </c>
      <c r="E648" s="51"/>
      <c r="F648" s="30"/>
      <c r="G648" s="11"/>
    </row>
    <row r="649" customFormat="false" ht="12.75" hidden="false" customHeight="true" outlineLevel="0" collapsed="false">
      <c r="A649" s="31" t="n">
        <f aca="false">A648+1</f>
        <v>639</v>
      </c>
      <c r="B649" s="53" t="s">
        <v>1234</v>
      </c>
      <c r="C649" s="53" t="s">
        <v>1235</v>
      </c>
      <c r="D649" s="50" t="n">
        <v>309.8177376</v>
      </c>
      <c r="E649" s="51"/>
      <c r="F649" s="30"/>
      <c r="G649" s="11"/>
    </row>
    <row r="650" customFormat="false" ht="12.75" hidden="false" customHeight="true" outlineLevel="0" collapsed="false">
      <c r="A650" s="31" t="n">
        <f aca="false">A649+1</f>
        <v>640</v>
      </c>
      <c r="B650" s="53" t="s">
        <v>1236</v>
      </c>
      <c r="C650" s="53" t="s">
        <v>1237</v>
      </c>
      <c r="D650" s="50" t="n">
        <v>339.29821632</v>
      </c>
      <c r="E650" s="51"/>
      <c r="F650" s="30"/>
      <c r="G650" s="11"/>
    </row>
    <row r="651" customFormat="false" ht="12.75" hidden="false" customHeight="true" outlineLevel="0" collapsed="false">
      <c r="A651" s="31" t="n">
        <f aca="false">A650+1</f>
        <v>641</v>
      </c>
      <c r="B651" s="49" t="s">
        <v>1238</v>
      </c>
      <c r="C651" s="49" t="s">
        <v>1239</v>
      </c>
      <c r="D651" s="50" t="n">
        <v>327.3127728948</v>
      </c>
      <c r="E651" s="51"/>
      <c r="F651" s="30"/>
      <c r="G651" s="11"/>
    </row>
    <row r="652" customFormat="false" ht="12.75" hidden="false" customHeight="true" outlineLevel="0" collapsed="false">
      <c r="A652" s="31" t="n">
        <f aca="false">A651+1</f>
        <v>642</v>
      </c>
      <c r="B652" s="53" t="s">
        <v>1240</v>
      </c>
      <c r="C652" s="53" t="s">
        <v>1241</v>
      </c>
      <c r="D652" s="50" t="n">
        <v>343.68411186648</v>
      </c>
      <c r="E652" s="51"/>
      <c r="F652" s="30"/>
      <c r="G652" s="11"/>
    </row>
    <row r="653" customFormat="false" ht="12.75" hidden="false" customHeight="true" outlineLevel="0" collapsed="false">
      <c r="A653" s="31" t="n">
        <f aca="false">A652+1</f>
        <v>643</v>
      </c>
      <c r="B653" s="53" t="s">
        <v>1242</v>
      </c>
      <c r="C653" s="53" t="s">
        <v>1243</v>
      </c>
      <c r="D653" s="50" t="n">
        <v>360.04405018428</v>
      </c>
      <c r="E653" s="51"/>
      <c r="F653" s="30"/>
      <c r="G653" s="11"/>
    </row>
    <row r="654" customFormat="false" ht="12.75" hidden="false" customHeight="true" outlineLevel="0" collapsed="false">
      <c r="A654" s="31" t="n">
        <f aca="false">A653+1</f>
        <v>644</v>
      </c>
      <c r="B654" s="53" t="s">
        <v>1244</v>
      </c>
      <c r="C654" s="53" t="s">
        <v>1245</v>
      </c>
      <c r="D654" s="50" t="n">
        <v>360.606708</v>
      </c>
      <c r="E654" s="51"/>
      <c r="F654" s="30"/>
      <c r="G654" s="11"/>
    </row>
    <row r="655" customFormat="false" ht="12.75" hidden="false" customHeight="true" outlineLevel="0" collapsed="false">
      <c r="A655" s="31" t="n">
        <f aca="false">A654+1</f>
        <v>645</v>
      </c>
      <c r="B655" s="53" t="s">
        <v>1246</v>
      </c>
      <c r="C655" s="53" t="s">
        <v>1247</v>
      </c>
      <c r="D655" s="50" t="n">
        <v>360.86489726364</v>
      </c>
      <c r="E655" s="51"/>
      <c r="F655" s="30"/>
      <c r="G655" s="11"/>
    </row>
    <row r="656" customFormat="false" ht="12.75" hidden="false" customHeight="true" outlineLevel="0" collapsed="false">
      <c r="A656" s="31" t="n">
        <f aca="false">A655+1</f>
        <v>646</v>
      </c>
      <c r="B656" s="53" t="s">
        <v>1248</v>
      </c>
      <c r="C656" s="53" t="s">
        <v>1249</v>
      </c>
      <c r="D656" s="50" t="n">
        <v>378.05708331468</v>
      </c>
      <c r="E656" s="51"/>
      <c r="F656" s="30"/>
      <c r="G656" s="11"/>
    </row>
    <row r="657" customFormat="false" ht="12.75" hidden="false" customHeight="true" outlineLevel="0" collapsed="false">
      <c r="A657" s="31" t="n">
        <f aca="false">A656+1</f>
        <v>647</v>
      </c>
      <c r="B657" s="49" t="s">
        <v>1250</v>
      </c>
      <c r="C657" s="49" t="s">
        <v>1251</v>
      </c>
      <c r="D657" s="50" t="n">
        <v>381.8003132328</v>
      </c>
      <c r="E657" s="51"/>
      <c r="F657" s="30"/>
      <c r="G657" s="11"/>
    </row>
    <row r="658" customFormat="false" ht="12.75" hidden="false" customHeight="true" outlineLevel="0" collapsed="false">
      <c r="A658" s="31" t="n">
        <f aca="false">A657+1</f>
        <v>648</v>
      </c>
      <c r="B658" s="53" t="s">
        <v>1252</v>
      </c>
      <c r="C658" s="53" t="s">
        <v>1253</v>
      </c>
      <c r="D658" s="50" t="n">
        <v>395.13992276528</v>
      </c>
      <c r="E658" s="51"/>
      <c r="F658" s="30"/>
      <c r="G658" s="11"/>
    </row>
    <row r="659" customFormat="false" ht="12.75" hidden="false" customHeight="true" outlineLevel="0" collapsed="false">
      <c r="A659" s="31" t="n">
        <f aca="false">A658+1</f>
        <v>649</v>
      </c>
      <c r="B659" s="53" t="s">
        <v>1254</v>
      </c>
      <c r="C659" s="53" t="s">
        <v>1255</v>
      </c>
      <c r="D659" s="50" t="n">
        <v>408.47024287608</v>
      </c>
      <c r="E659" s="51"/>
      <c r="F659" s="30"/>
      <c r="G659" s="11"/>
    </row>
    <row r="660" customFormat="false" ht="12.75" hidden="false" customHeight="true" outlineLevel="0" collapsed="false">
      <c r="A660" s="31" t="n">
        <f aca="false">A659+1</f>
        <v>650</v>
      </c>
      <c r="B660" s="53" t="s">
        <v>1256</v>
      </c>
      <c r="C660" s="53" t="s">
        <v>1257</v>
      </c>
      <c r="D660" s="50" t="n">
        <v>395.13992276528</v>
      </c>
      <c r="E660" s="51"/>
      <c r="F660" s="30"/>
      <c r="G660" s="11"/>
    </row>
    <row r="661" customFormat="false" ht="12.75" hidden="false" customHeight="true" outlineLevel="0" collapsed="false">
      <c r="A661" s="31" t="n">
        <f aca="false">A660+1</f>
        <v>651</v>
      </c>
      <c r="B661" s="53" t="s">
        <v>1258</v>
      </c>
      <c r="C661" s="53" t="s">
        <v>1259</v>
      </c>
      <c r="D661" s="50" t="n">
        <v>409.13908123704</v>
      </c>
      <c r="E661" s="51"/>
      <c r="F661" s="30"/>
      <c r="G661" s="11"/>
    </row>
    <row r="662" customFormat="false" ht="12.75" hidden="false" customHeight="true" outlineLevel="0" collapsed="false">
      <c r="A662" s="31" t="n">
        <f aca="false">A661+1</f>
        <v>652</v>
      </c>
      <c r="B662" s="53" t="s">
        <v>1260</v>
      </c>
      <c r="C662" s="53" t="s">
        <v>1261</v>
      </c>
      <c r="D662" s="50" t="n">
        <v>423.14752913048</v>
      </c>
      <c r="E662" s="51"/>
      <c r="F662" s="30"/>
      <c r="G662" s="11"/>
    </row>
    <row r="663" customFormat="false" ht="12.75" hidden="false" customHeight="true" outlineLevel="0" collapsed="false">
      <c r="A663" s="31" t="n">
        <f aca="false">A662+1</f>
        <v>653</v>
      </c>
      <c r="B663" s="53"/>
      <c r="C663" s="49" t="s">
        <v>1262</v>
      </c>
      <c r="D663" s="33" t="n">
        <v>1643.488</v>
      </c>
      <c r="E663" s="34"/>
      <c r="F663" s="30"/>
      <c r="H663" s="35"/>
    </row>
    <row r="664" customFormat="false" ht="12.75" hidden="false" customHeight="true" outlineLevel="0" collapsed="false">
      <c r="A664" s="31"/>
      <c r="B664" s="53"/>
      <c r="C664" s="81" t="s">
        <v>1263</v>
      </c>
      <c r="D664" s="82" t="n">
        <v>2055.2</v>
      </c>
      <c r="E664" s="16"/>
      <c r="F664" s="30"/>
      <c r="H664" s="35"/>
    </row>
    <row r="665" customFormat="false" ht="12.75" hidden="false" customHeight="true" outlineLevel="0" collapsed="false">
      <c r="A665" s="31" t="n">
        <f aca="false">A663+1</f>
        <v>654</v>
      </c>
      <c r="B665" s="53"/>
      <c r="C665" s="49" t="s">
        <v>1264</v>
      </c>
      <c r="D665" s="33" t="n">
        <v>4048.8</v>
      </c>
      <c r="E665" s="34"/>
      <c r="F665" s="30"/>
      <c r="H665" s="35"/>
    </row>
    <row r="666" customFormat="false" ht="12.75" hidden="false" customHeight="true" outlineLevel="0" collapsed="false">
      <c r="A666" s="31" t="n">
        <f aca="false">A665+1</f>
        <v>655</v>
      </c>
      <c r="B666" s="49" t="s">
        <v>1265</v>
      </c>
      <c r="C666" s="49" t="s">
        <v>1266</v>
      </c>
      <c r="D666" s="50" t="n">
        <v>223.335876815744</v>
      </c>
      <c r="E666" s="51"/>
      <c r="F666" s="30"/>
      <c r="G666" s="11"/>
    </row>
    <row r="667" customFormat="false" ht="12.75" hidden="false" customHeight="true" outlineLevel="0" collapsed="false">
      <c r="A667" s="31" t="n">
        <f aca="false">A666+1</f>
        <v>656</v>
      </c>
      <c r="B667" s="53" t="s">
        <v>1267</v>
      </c>
      <c r="C667" s="53" t="s">
        <v>1268</v>
      </c>
      <c r="D667" s="50" t="n">
        <v>234.508356396776</v>
      </c>
      <c r="E667" s="51"/>
      <c r="F667" s="30"/>
      <c r="G667" s="11"/>
    </row>
    <row r="668" customFormat="false" ht="12.75" hidden="false" customHeight="true" outlineLevel="0" collapsed="false">
      <c r="A668" s="31" t="n">
        <f aca="false">A667+1</f>
        <v>657</v>
      </c>
      <c r="B668" s="53" t="s">
        <v>1269</v>
      </c>
      <c r="C668" s="53" t="s">
        <v>1270</v>
      </c>
      <c r="D668" s="50" t="n">
        <v>245.666621627196</v>
      </c>
      <c r="E668" s="51"/>
      <c r="F668" s="30"/>
      <c r="G668" s="11"/>
    </row>
    <row r="669" customFormat="false" ht="12.75" hidden="false" customHeight="true" outlineLevel="0" collapsed="false">
      <c r="A669" s="31" t="n">
        <f aca="false">A668+1</f>
        <v>658</v>
      </c>
      <c r="B669" s="53" t="s">
        <v>1271</v>
      </c>
      <c r="C669" s="53" t="s">
        <v>1272</v>
      </c>
      <c r="D669" s="50" t="n">
        <v>234.508356396776</v>
      </c>
      <c r="E669" s="51"/>
      <c r="F669" s="30"/>
      <c r="G669" s="11"/>
    </row>
    <row r="670" customFormat="false" ht="12.75" hidden="false" customHeight="true" outlineLevel="0" collapsed="false">
      <c r="A670" s="31" t="n">
        <f aca="false">A669+1</f>
        <v>659</v>
      </c>
      <c r="B670" s="53" t="s">
        <v>1273</v>
      </c>
      <c r="C670" s="53" t="s">
        <v>1274</v>
      </c>
      <c r="D670" s="50" t="n">
        <v>246.235195651676</v>
      </c>
      <c r="E670" s="51"/>
      <c r="F670" s="30"/>
      <c r="G670" s="11"/>
    </row>
    <row r="671" customFormat="false" ht="12.75" hidden="false" customHeight="true" outlineLevel="0" collapsed="false">
      <c r="A671" s="31" t="n">
        <f aca="false">A670+1</f>
        <v>660</v>
      </c>
      <c r="B671" s="53" t="s">
        <v>1275</v>
      </c>
      <c r="C671" s="53" t="s">
        <v>1276</v>
      </c>
      <c r="D671" s="50" t="n">
        <v>257.962034906576</v>
      </c>
      <c r="E671" s="51"/>
      <c r="F671" s="30"/>
      <c r="G671" s="11"/>
    </row>
    <row r="672" customFormat="false" ht="12.75" hidden="false" customHeight="true" outlineLevel="0" collapsed="false">
      <c r="A672" s="31" t="n">
        <f aca="false">A671+1</f>
        <v>661</v>
      </c>
      <c r="B672" s="49" t="s">
        <v>1277</v>
      </c>
      <c r="C672" s="49" t="s">
        <v>1278</v>
      </c>
      <c r="D672" s="50" t="n">
        <v>230.716214859592</v>
      </c>
      <c r="E672" s="51"/>
      <c r="F672" s="30"/>
      <c r="G672" s="11"/>
    </row>
    <row r="673" customFormat="false" ht="12.75" hidden="false" customHeight="true" outlineLevel="0" collapsed="false">
      <c r="A673" s="31" t="n">
        <f aca="false">A672+1</f>
        <v>662</v>
      </c>
      <c r="B673" s="53" t="s">
        <v>1279</v>
      </c>
      <c r="C673" s="53" t="s">
        <v>1280</v>
      </c>
      <c r="D673" s="50" t="n">
        <v>242.245907251656</v>
      </c>
      <c r="E673" s="51"/>
      <c r="F673" s="30"/>
      <c r="G673" s="11"/>
    </row>
    <row r="674" customFormat="false" ht="12.75" hidden="false" customHeight="true" outlineLevel="0" collapsed="false">
      <c r="A674" s="31" t="n">
        <f aca="false">A673+1</f>
        <v>663</v>
      </c>
      <c r="B674" s="53" t="s">
        <v>1281</v>
      </c>
      <c r="C674" s="53" t="s">
        <v>1282</v>
      </c>
      <c r="D674" s="50" t="n">
        <v>242.245907251656</v>
      </c>
      <c r="E674" s="51"/>
      <c r="F674" s="30"/>
      <c r="G674" s="11"/>
    </row>
    <row r="675" customFormat="false" ht="12.75" hidden="false" customHeight="true" outlineLevel="0" collapsed="false">
      <c r="A675" s="31" t="n">
        <f aca="false">A674+1</f>
        <v>664</v>
      </c>
      <c r="B675" s="53" t="s">
        <v>1283</v>
      </c>
      <c r="C675" s="53" t="s">
        <v>1284</v>
      </c>
      <c r="D675" s="50" t="n">
        <v>254.360242064544</v>
      </c>
      <c r="E675" s="51"/>
      <c r="F675" s="30"/>
      <c r="G675" s="11"/>
    </row>
    <row r="676" customFormat="false" ht="12.75" hidden="false" customHeight="true" outlineLevel="0" collapsed="false">
      <c r="A676" s="31" t="n">
        <f aca="false">A675+1</f>
        <v>665</v>
      </c>
      <c r="B676" s="49" t="s">
        <v>1285</v>
      </c>
      <c r="C676" s="49" t="s">
        <v>1286</v>
      </c>
      <c r="D676" s="50" t="n">
        <v>221.393825712998</v>
      </c>
      <c r="E676" s="51"/>
      <c r="F676" s="30"/>
      <c r="G676" s="11"/>
    </row>
    <row r="677" customFormat="false" ht="12.75" hidden="false" customHeight="true" outlineLevel="0" collapsed="false">
      <c r="A677" s="31" t="n">
        <f aca="false">A676+1</f>
        <v>666</v>
      </c>
      <c r="B677" s="53" t="s">
        <v>1287</v>
      </c>
      <c r="C677" s="53" t="s">
        <v>1288</v>
      </c>
      <c r="D677" s="50" t="n">
        <v>232.469153297674</v>
      </c>
      <c r="E677" s="51"/>
      <c r="F677" s="30"/>
      <c r="G677" s="11"/>
    </row>
    <row r="678" customFormat="false" ht="12.75" hidden="false" customHeight="true" outlineLevel="0" collapsed="false">
      <c r="A678" s="31" t="n">
        <f aca="false">A677+1</f>
        <v>667</v>
      </c>
      <c r="B678" s="53" t="s">
        <v>1289</v>
      </c>
      <c r="C678" s="53" t="s">
        <v>1290</v>
      </c>
      <c r="D678" s="50" t="n">
        <v>243.530390134786</v>
      </c>
      <c r="E678" s="51"/>
      <c r="F678" s="30"/>
      <c r="G678" s="11"/>
    </row>
    <row r="679" customFormat="false" ht="12.75" hidden="false" customHeight="true" outlineLevel="0" collapsed="false">
      <c r="A679" s="31" t="n">
        <f aca="false">A678+1</f>
        <v>668</v>
      </c>
      <c r="B679" s="53" t="s">
        <v>1291</v>
      </c>
      <c r="C679" s="53" t="s">
        <v>1292</v>
      </c>
      <c r="D679" s="50" t="n">
        <v>232.469153297674</v>
      </c>
      <c r="E679" s="51"/>
      <c r="F679" s="30"/>
      <c r="G679" s="11"/>
    </row>
    <row r="680" customFormat="false" ht="12.75" hidden="false" customHeight="true" outlineLevel="0" collapsed="false">
      <c r="A680" s="31" t="n">
        <f aca="false">A679+1</f>
        <v>669</v>
      </c>
      <c r="B680" s="53" t="s">
        <v>1293</v>
      </c>
      <c r="C680" s="53" t="s">
        <v>1294</v>
      </c>
      <c r="D680" s="50" t="n">
        <v>244.094020037314</v>
      </c>
      <c r="E680" s="51"/>
      <c r="F680" s="30"/>
      <c r="G680" s="11"/>
    </row>
    <row r="681" customFormat="false" ht="12.75" hidden="false" customHeight="true" outlineLevel="0" collapsed="false">
      <c r="A681" s="31" t="n">
        <f aca="false">A680+1</f>
        <v>670</v>
      </c>
      <c r="B681" s="53" t="s">
        <v>1295</v>
      </c>
      <c r="C681" s="53" t="s">
        <v>1296</v>
      </c>
      <c r="D681" s="50" t="n">
        <v>255.718886776954</v>
      </c>
      <c r="E681" s="51"/>
      <c r="F681" s="30"/>
      <c r="G681" s="11"/>
    </row>
    <row r="682" customFormat="false" ht="12.75" hidden="false" customHeight="true" outlineLevel="0" collapsed="false">
      <c r="A682" s="31" t="n">
        <f aca="false">A681+1</f>
        <v>671</v>
      </c>
      <c r="B682" s="49" t="s">
        <v>1297</v>
      </c>
      <c r="C682" s="49" t="s">
        <v>1298</v>
      </c>
      <c r="D682" s="50" t="n">
        <v>230.716214859592</v>
      </c>
      <c r="E682" s="51"/>
      <c r="F682" s="30"/>
      <c r="G682" s="11"/>
    </row>
    <row r="683" customFormat="false" ht="12.75" hidden="false" customHeight="true" outlineLevel="0" collapsed="false">
      <c r="A683" s="31" t="n">
        <f aca="false">A682+1</f>
        <v>672</v>
      </c>
      <c r="B683" s="53" t="s">
        <v>1299</v>
      </c>
      <c r="C683" s="53" t="s">
        <v>1300</v>
      </c>
      <c r="D683" s="50" t="n">
        <v>242.245907251656</v>
      </c>
      <c r="E683" s="51"/>
      <c r="F683" s="30"/>
      <c r="G683" s="11"/>
    </row>
    <row r="684" customFormat="false" ht="12.75" hidden="false" customHeight="true" outlineLevel="0" collapsed="false">
      <c r="A684" s="31" t="n">
        <f aca="false">A683+1</f>
        <v>673</v>
      </c>
      <c r="B684" s="53" t="s">
        <v>1301</v>
      </c>
      <c r="C684" s="53" t="s">
        <v>1302</v>
      </c>
      <c r="D684" s="50" t="n">
        <v>242.245907251656</v>
      </c>
      <c r="E684" s="51"/>
      <c r="F684" s="30"/>
      <c r="G684" s="11"/>
    </row>
    <row r="685" customFormat="false" ht="12.75" hidden="false" customHeight="true" outlineLevel="0" collapsed="false">
      <c r="A685" s="31" t="n">
        <f aca="false">A684+1</f>
        <v>674</v>
      </c>
      <c r="B685" s="53" t="s">
        <v>1303</v>
      </c>
      <c r="C685" s="53" t="s">
        <v>1304</v>
      </c>
      <c r="D685" s="50" t="n">
        <v>254.360242064544</v>
      </c>
      <c r="E685" s="51"/>
      <c r="F685" s="30"/>
      <c r="G685" s="11"/>
    </row>
    <row r="686" customFormat="false" ht="12.75" hidden="false" customHeight="true" outlineLevel="0" collapsed="false">
      <c r="A686" s="31" t="n">
        <f aca="false">A685+1</f>
        <v>675</v>
      </c>
      <c r="B686" s="49" t="s">
        <v>1305</v>
      </c>
      <c r="C686" s="49" t="s">
        <v>1306</v>
      </c>
      <c r="D686" s="50" t="n">
        <v>216.059365332888</v>
      </c>
      <c r="E686" s="51"/>
      <c r="F686" s="30"/>
      <c r="G686" s="11"/>
    </row>
    <row r="687" customFormat="false" ht="12.75" hidden="false" customHeight="true" outlineLevel="0" collapsed="false">
      <c r="A687" s="31" t="n">
        <f aca="false">A686+1</f>
        <v>676</v>
      </c>
      <c r="B687" s="53" t="s">
        <v>1307</v>
      </c>
      <c r="C687" s="53" t="s">
        <v>1308</v>
      </c>
      <c r="D687" s="50" t="n">
        <v>226.85485561508</v>
      </c>
      <c r="E687" s="51"/>
      <c r="F687" s="30"/>
      <c r="G687" s="11"/>
    </row>
    <row r="688" customFormat="false" ht="12.75" hidden="false" customHeight="true" outlineLevel="0" collapsed="false">
      <c r="A688" s="31" t="n">
        <f aca="false">A687+1</f>
        <v>677</v>
      </c>
      <c r="B688" s="53" t="s">
        <v>1309</v>
      </c>
      <c r="C688" s="53" t="s">
        <v>1310</v>
      </c>
      <c r="D688" s="50" t="n">
        <v>237.66394223264</v>
      </c>
      <c r="E688" s="51"/>
      <c r="F688" s="30"/>
      <c r="G688" s="11"/>
    </row>
    <row r="689" customFormat="false" ht="12.75" hidden="false" customHeight="true" outlineLevel="0" collapsed="false">
      <c r="A689" s="31" t="n">
        <f aca="false">A688+1</f>
        <v>678</v>
      </c>
      <c r="B689" s="53" t="s">
        <v>1311</v>
      </c>
      <c r="C689" s="53" t="s">
        <v>1312</v>
      </c>
      <c r="D689" s="50" t="n">
        <v>226.85485561508</v>
      </c>
      <c r="E689" s="51"/>
      <c r="F689" s="30"/>
      <c r="G689" s="11"/>
    </row>
    <row r="690" customFormat="false" ht="12.75" hidden="false" customHeight="true" outlineLevel="0" collapsed="false">
      <c r="A690" s="31" t="n">
        <f aca="false">A689+1</f>
        <v>679</v>
      </c>
      <c r="B690" s="53" t="s">
        <v>1313</v>
      </c>
      <c r="C690" s="53" t="s">
        <v>1314</v>
      </c>
      <c r="D690" s="50" t="n">
        <v>238.194199311992</v>
      </c>
      <c r="E690" s="51"/>
      <c r="F690" s="30"/>
      <c r="G690" s="11"/>
    </row>
    <row r="691" customFormat="false" ht="12.75" hidden="false" customHeight="true" outlineLevel="0" collapsed="false">
      <c r="A691" s="31" t="n">
        <f aca="false">A690+1</f>
        <v>680</v>
      </c>
      <c r="B691" s="53" t="s">
        <v>1315</v>
      </c>
      <c r="C691" s="53" t="s">
        <v>1316</v>
      </c>
      <c r="D691" s="50" t="n">
        <v>249.547139344272</v>
      </c>
      <c r="E691" s="51"/>
      <c r="F691" s="30"/>
      <c r="G691" s="11"/>
    </row>
    <row r="692" customFormat="false" ht="12.75" hidden="false" customHeight="true" outlineLevel="0" collapsed="false">
      <c r="A692" s="31" t="n">
        <f aca="false">A691+1</f>
        <v>681</v>
      </c>
      <c r="B692" s="49" t="s">
        <v>1317</v>
      </c>
      <c r="C692" s="49" t="s">
        <v>1318</v>
      </c>
      <c r="D692" s="50" t="n">
        <v>233.340307585616</v>
      </c>
      <c r="E692" s="51"/>
      <c r="F692" s="30"/>
      <c r="G692" s="11"/>
    </row>
    <row r="693" customFormat="false" ht="12.75" hidden="false" customHeight="true" outlineLevel="0" collapsed="false">
      <c r="A693" s="31" t="n">
        <f aca="false">A692+1</f>
        <v>682</v>
      </c>
      <c r="B693" s="53" t="s">
        <v>1319</v>
      </c>
      <c r="C693" s="53" t="s">
        <v>1320</v>
      </c>
      <c r="D693" s="50" t="n">
        <v>245.00596333136</v>
      </c>
      <c r="E693" s="51"/>
      <c r="F693" s="30"/>
      <c r="G693" s="11"/>
    </row>
    <row r="694" customFormat="false" ht="12.75" hidden="false" customHeight="true" outlineLevel="0" collapsed="false">
      <c r="A694" s="31" t="n">
        <f aca="false">A693+1</f>
        <v>683</v>
      </c>
      <c r="B694" s="53" t="s">
        <v>1321</v>
      </c>
      <c r="C694" s="53" t="s">
        <v>1322</v>
      </c>
      <c r="D694" s="50" t="n">
        <v>245.00596333136</v>
      </c>
      <c r="E694" s="51"/>
      <c r="F694" s="30"/>
      <c r="G694" s="11"/>
    </row>
    <row r="695" customFormat="false" ht="12.75" hidden="false" customHeight="true" outlineLevel="0" collapsed="false">
      <c r="A695" s="31" t="n">
        <f aca="false">A694+1</f>
        <v>684</v>
      </c>
      <c r="B695" s="53" t="s">
        <v>1323</v>
      </c>
      <c r="C695" s="53" t="s">
        <v>1324</v>
      </c>
      <c r="D695" s="50" t="n">
        <v>257.256261497928</v>
      </c>
      <c r="E695" s="51"/>
      <c r="F695" s="30"/>
      <c r="G695" s="11"/>
    </row>
    <row r="696" customFormat="false" ht="12.75" hidden="false" customHeight="true" outlineLevel="0" collapsed="false">
      <c r="A696" s="31" t="n">
        <f aca="false">A695+1</f>
        <v>685</v>
      </c>
      <c r="B696" s="49" t="s">
        <v>1325</v>
      </c>
      <c r="C696" s="49" t="s">
        <v>1326</v>
      </c>
      <c r="D696" s="50" t="n">
        <v>214.563768442408</v>
      </c>
      <c r="E696" s="51"/>
      <c r="F696" s="30"/>
      <c r="G696" s="11"/>
    </row>
    <row r="697" customFormat="false" ht="12.75" hidden="false" customHeight="true" outlineLevel="0" collapsed="false">
      <c r="A697" s="31" t="n">
        <f aca="false">A696+1</f>
        <v>686</v>
      </c>
      <c r="B697" s="53" t="s">
        <v>1327</v>
      </c>
      <c r="C697" s="53" t="s">
        <v>1328</v>
      </c>
      <c r="D697" s="50" t="n">
        <v>225.277680712392</v>
      </c>
      <c r="E697" s="51"/>
      <c r="F697" s="30"/>
      <c r="G697" s="11"/>
    </row>
    <row r="698" s="8" customFormat="true" ht="12.75" hidden="false" customHeight="true" outlineLevel="0" collapsed="false">
      <c r="A698" s="31" t="n">
        <f aca="false">A697+1</f>
        <v>687</v>
      </c>
      <c r="B698" s="53" t="s">
        <v>1329</v>
      </c>
      <c r="C698" s="53" t="s">
        <v>1330</v>
      </c>
      <c r="D698" s="33" t="n">
        <v>236.018785653112</v>
      </c>
      <c r="E698" s="34"/>
      <c r="F698" s="30"/>
      <c r="G698" s="6"/>
      <c r="H698" s="7"/>
      <c r="IT698" s="58"/>
      <c r="IU698" s="58"/>
      <c r="IV698" s="58"/>
    </row>
    <row r="699" s="8" customFormat="true" ht="12.75" hidden="false" customHeight="true" outlineLevel="0" collapsed="false">
      <c r="A699" s="31" t="n">
        <f aca="false">A698+1</f>
        <v>688</v>
      </c>
      <c r="B699" s="53" t="s">
        <v>1331</v>
      </c>
      <c r="C699" s="53" t="s">
        <v>1332</v>
      </c>
      <c r="D699" s="33" t="n">
        <v>225.277680712392</v>
      </c>
      <c r="E699" s="34"/>
      <c r="F699" s="30"/>
      <c r="G699" s="6"/>
      <c r="H699" s="7"/>
      <c r="IT699" s="58"/>
      <c r="IU699" s="58"/>
      <c r="IV699" s="58"/>
    </row>
    <row r="700" s="8" customFormat="true" ht="12.75" hidden="false" customHeight="true" outlineLevel="0" collapsed="false">
      <c r="A700" s="31" t="n">
        <f aca="false">A699+1</f>
        <v>689</v>
      </c>
      <c r="B700" s="53" t="s">
        <v>1333</v>
      </c>
      <c r="C700" s="53" t="s">
        <v>1334</v>
      </c>
      <c r="D700" s="33" t="n">
        <v>236.535446397096</v>
      </c>
      <c r="E700" s="34"/>
      <c r="F700" s="30"/>
      <c r="G700" s="6"/>
      <c r="H700" s="7"/>
      <c r="IT700" s="58"/>
      <c r="IU700" s="58"/>
      <c r="IV700" s="58"/>
    </row>
    <row r="701" s="8" customFormat="true" ht="12.75" hidden="false" customHeight="true" outlineLevel="0" collapsed="false">
      <c r="A701" s="31" t="n">
        <f aca="false">A700+1</f>
        <v>690</v>
      </c>
      <c r="B701" s="53" t="s">
        <v>1335</v>
      </c>
      <c r="C701" s="53" t="s">
        <v>1336</v>
      </c>
      <c r="D701" s="33" t="n">
        <v>247.806808417168</v>
      </c>
      <c r="E701" s="34"/>
      <c r="F701" s="30"/>
      <c r="G701" s="6"/>
      <c r="H701" s="7"/>
      <c r="IT701" s="58"/>
      <c r="IU701" s="58"/>
      <c r="IV701" s="58"/>
    </row>
    <row r="702" s="8" customFormat="true" ht="12.75" hidden="false" customHeight="true" outlineLevel="0" collapsed="false">
      <c r="A702" s="31" t="n">
        <f aca="false">A701+1</f>
        <v>691</v>
      </c>
      <c r="B702" s="49" t="s">
        <v>1337</v>
      </c>
      <c r="C702" s="49" t="s">
        <v>1338</v>
      </c>
      <c r="D702" s="33" t="n">
        <v>231.722343676824</v>
      </c>
      <c r="E702" s="34"/>
      <c r="F702" s="30"/>
      <c r="G702" s="6"/>
      <c r="H702" s="7"/>
      <c r="IT702" s="58"/>
      <c r="IU702" s="58"/>
      <c r="IV702" s="58"/>
    </row>
    <row r="703" s="8" customFormat="true" ht="12.75" hidden="false" customHeight="true" outlineLevel="0" collapsed="false">
      <c r="A703" s="31" t="n">
        <f aca="false">A702+1</f>
        <v>692</v>
      </c>
      <c r="B703" s="53" t="s">
        <v>1339</v>
      </c>
      <c r="C703" s="53" t="s">
        <v>1340</v>
      </c>
      <c r="D703" s="33" t="n">
        <v>243.320017745728</v>
      </c>
      <c r="E703" s="34"/>
      <c r="F703" s="30"/>
      <c r="G703" s="6"/>
      <c r="H703" s="7"/>
      <c r="IT703" s="58"/>
      <c r="IU703" s="58"/>
      <c r="IV703" s="58"/>
    </row>
    <row r="704" s="8" customFormat="true" ht="12.75" hidden="false" customHeight="true" outlineLevel="0" collapsed="false">
      <c r="A704" s="31" t="n">
        <f aca="false">A703+1</f>
        <v>693</v>
      </c>
      <c r="B704" s="53" t="s">
        <v>1341</v>
      </c>
      <c r="C704" s="53" t="s">
        <v>1342</v>
      </c>
      <c r="D704" s="33" t="n">
        <v>243.320017745728</v>
      </c>
      <c r="E704" s="34"/>
      <c r="F704" s="30"/>
      <c r="G704" s="6"/>
      <c r="H704" s="7"/>
      <c r="IT704" s="58"/>
      <c r="IU704" s="58"/>
      <c r="IV704" s="58"/>
    </row>
    <row r="705" s="8" customFormat="true" ht="12.75" hidden="false" customHeight="true" outlineLevel="0" collapsed="false">
      <c r="A705" s="31" t="n">
        <f aca="false">A704+1</f>
        <v>694</v>
      </c>
      <c r="B705" s="53" t="s">
        <v>1343</v>
      </c>
      <c r="C705" s="53" t="s">
        <v>1344</v>
      </c>
      <c r="D705" s="33" t="n">
        <v>255.47514156472</v>
      </c>
      <c r="E705" s="34"/>
      <c r="F705" s="30"/>
      <c r="G705" s="6"/>
      <c r="H705" s="7"/>
      <c r="IT705" s="58"/>
      <c r="IU705" s="58"/>
      <c r="IV705" s="58"/>
    </row>
    <row r="706" s="8" customFormat="true" ht="12.75" hidden="false" customHeight="true" outlineLevel="0" collapsed="false">
      <c r="A706" s="31"/>
      <c r="B706" s="53"/>
      <c r="C706" s="49" t="s">
        <v>1345</v>
      </c>
      <c r="D706" s="33" t="n">
        <v>231.722343676824</v>
      </c>
      <c r="E706" s="34"/>
      <c r="F706" s="30"/>
      <c r="G706" s="6"/>
      <c r="H706" s="7"/>
      <c r="IT706" s="58"/>
      <c r="IU706" s="58"/>
      <c r="IV706" s="58"/>
    </row>
    <row r="707" s="8" customFormat="true" ht="12.75" hidden="false" customHeight="true" outlineLevel="0" collapsed="false">
      <c r="A707" s="31"/>
      <c r="B707" s="53"/>
      <c r="C707" s="53" t="s">
        <v>1346</v>
      </c>
      <c r="D707" s="33" t="n">
        <v>243.320017745728</v>
      </c>
      <c r="E707" s="34"/>
      <c r="F707" s="30"/>
      <c r="G707" s="6"/>
      <c r="H707" s="7"/>
      <c r="IT707" s="58"/>
      <c r="IU707" s="58"/>
      <c r="IV707" s="58"/>
    </row>
    <row r="708" s="8" customFormat="true" ht="12.75" hidden="false" customHeight="true" outlineLevel="0" collapsed="false">
      <c r="A708" s="31"/>
      <c r="B708" s="53"/>
      <c r="C708" s="53" t="s">
        <v>1347</v>
      </c>
      <c r="D708" s="33" t="n">
        <v>243.320017745728</v>
      </c>
      <c r="E708" s="34"/>
      <c r="F708" s="30"/>
      <c r="G708" s="6"/>
      <c r="H708" s="7"/>
      <c r="IT708" s="58"/>
      <c r="IU708" s="58"/>
      <c r="IV708" s="58"/>
    </row>
    <row r="709" s="8" customFormat="true" ht="12.75" hidden="false" customHeight="true" outlineLevel="0" collapsed="false">
      <c r="A709" s="31"/>
      <c r="B709" s="53"/>
      <c r="C709" s="53" t="s">
        <v>1348</v>
      </c>
      <c r="D709" s="33" t="n">
        <v>255.47514156472</v>
      </c>
      <c r="E709" s="34"/>
      <c r="F709" s="30"/>
      <c r="G709" s="6"/>
      <c r="H709" s="7"/>
      <c r="IT709" s="58"/>
      <c r="IU709" s="58"/>
      <c r="IV709" s="58"/>
    </row>
    <row r="710" s="8" customFormat="true" ht="12.75" hidden="false" customHeight="true" outlineLevel="0" collapsed="false">
      <c r="A710" s="31" t="n">
        <f aca="false">A705+1</f>
        <v>695</v>
      </c>
      <c r="B710" s="49" t="s">
        <v>1349</v>
      </c>
      <c r="C710" s="49" t="s">
        <v>1350</v>
      </c>
      <c r="D710" s="33" t="n">
        <v>218.452320357656</v>
      </c>
      <c r="E710" s="34"/>
      <c r="F710" s="30"/>
      <c r="G710" s="6"/>
      <c r="H710" s="7"/>
      <c r="IT710" s="58"/>
      <c r="IU710" s="58"/>
      <c r="IV710" s="58"/>
    </row>
    <row r="711" s="8" customFormat="true" ht="12.75" hidden="false" customHeight="true" outlineLevel="0" collapsed="false">
      <c r="A711" s="31" t="n">
        <f aca="false">A710+1</f>
        <v>696</v>
      </c>
      <c r="B711" s="53" t="s">
        <v>1351</v>
      </c>
      <c r="C711" s="53" t="s">
        <v>1352</v>
      </c>
      <c r="D711" s="33" t="n">
        <v>229.37017765816</v>
      </c>
      <c r="E711" s="34"/>
      <c r="F711" s="30"/>
      <c r="G711" s="6"/>
      <c r="H711" s="7"/>
      <c r="IT711" s="58"/>
      <c r="IU711" s="58"/>
      <c r="IV711" s="58"/>
    </row>
    <row r="712" s="8" customFormat="true" ht="12.75" hidden="false" customHeight="true" outlineLevel="0" collapsed="false">
      <c r="A712" s="31" t="n">
        <f aca="false">A711+1</f>
        <v>697</v>
      </c>
      <c r="B712" s="53" t="s">
        <v>1353</v>
      </c>
      <c r="C712" s="53" t="s">
        <v>1354</v>
      </c>
      <c r="D712" s="33" t="n">
        <v>229.37017765816</v>
      </c>
      <c r="E712" s="34"/>
      <c r="F712" s="30"/>
      <c r="G712" s="6"/>
      <c r="H712" s="7"/>
      <c r="IT712" s="58"/>
      <c r="IU712" s="58"/>
      <c r="IV712" s="58"/>
    </row>
    <row r="713" s="8" customFormat="true" ht="12.75" hidden="false" customHeight="true" outlineLevel="0" collapsed="false">
      <c r="A713" s="31" t="n">
        <f aca="false">A712+1</f>
        <v>698</v>
      </c>
      <c r="B713" s="53" t="s">
        <v>1355</v>
      </c>
      <c r="C713" s="53" t="s">
        <v>1356</v>
      </c>
      <c r="D713" s="33" t="n">
        <v>240.831888373384</v>
      </c>
      <c r="E713" s="34"/>
      <c r="F713" s="30"/>
      <c r="G713" s="6"/>
      <c r="H713" s="7"/>
      <c r="IT713" s="58"/>
      <c r="IU713" s="58"/>
      <c r="IV713" s="58"/>
    </row>
    <row r="714" s="8" customFormat="true" ht="12.75" hidden="false" customHeight="true" outlineLevel="0" collapsed="false">
      <c r="A714" s="31" t="n">
        <f aca="false">A713+1</f>
        <v>699</v>
      </c>
      <c r="B714" s="49" t="s">
        <v>1357</v>
      </c>
      <c r="C714" s="49" t="s">
        <v>1358</v>
      </c>
      <c r="D714" s="33" t="n">
        <v>235.923611305536</v>
      </c>
      <c r="E714" s="34"/>
      <c r="F714" s="30"/>
      <c r="G714" s="6"/>
      <c r="H714" s="7"/>
      <c r="IT714" s="58"/>
      <c r="IU714" s="58"/>
      <c r="IV714" s="58"/>
    </row>
    <row r="715" s="8" customFormat="true" ht="12.75" hidden="false" customHeight="true" outlineLevel="0" collapsed="false">
      <c r="A715" s="31" t="n">
        <f aca="false">A714+1</f>
        <v>700</v>
      </c>
      <c r="B715" s="53" t="s">
        <v>1359</v>
      </c>
      <c r="C715" s="53" t="s">
        <v>1360</v>
      </c>
      <c r="D715" s="33" t="n">
        <v>247.72523040496</v>
      </c>
      <c r="E715" s="34"/>
      <c r="F715" s="30"/>
      <c r="G715" s="6"/>
      <c r="H715" s="7"/>
      <c r="IT715" s="58"/>
      <c r="IU715" s="58"/>
      <c r="IV715" s="58"/>
    </row>
    <row r="716" s="8" customFormat="true" ht="12.75" hidden="false" customHeight="true" outlineLevel="0" collapsed="false">
      <c r="A716" s="31" t="n">
        <f aca="false">A715+1</f>
        <v>701</v>
      </c>
      <c r="B716" s="53" t="s">
        <v>1361</v>
      </c>
      <c r="C716" s="53" t="s">
        <v>1362</v>
      </c>
      <c r="D716" s="33" t="n">
        <v>247.72523040496</v>
      </c>
      <c r="E716" s="34"/>
      <c r="F716" s="30"/>
      <c r="G716" s="6"/>
      <c r="H716" s="7"/>
      <c r="IT716" s="58"/>
      <c r="IU716" s="58"/>
      <c r="IV716" s="58"/>
    </row>
    <row r="717" s="8" customFormat="true" ht="12.75" hidden="false" customHeight="true" outlineLevel="0" collapsed="false">
      <c r="A717" s="31" t="n">
        <f aca="false">A716+1</f>
        <v>702</v>
      </c>
      <c r="B717" s="53" t="s">
        <v>1363</v>
      </c>
      <c r="C717" s="53" t="s">
        <v>1364</v>
      </c>
      <c r="D717" s="33" t="n">
        <v>260.111491925208</v>
      </c>
      <c r="E717" s="34"/>
      <c r="F717" s="30"/>
      <c r="G717" s="6"/>
      <c r="H717" s="7"/>
      <c r="IT717" s="58"/>
      <c r="IU717" s="58"/>
      <c r="IV717" s="58"/>
    </row>
    <row r="718" customFormat="false" ht="12.75" hidden="false" customHeight="true" outlineLevel="0" collapsed="false">
      <c r="A718" s="31" t="n">
        <f aca="false">A717+1</f>
        <v>703</v>
      </c>
      <c r="B718" s="49" t="s">
        <v>1365</v>
      </c>
      <c r="C718" s="49" t="s">
        <v>1366</v>
      </c>
      <c r="D718" s="50" t="n">
        <v>236.020145286649</v>
      </c>
      <c r="E718" s="51"/>
      <c r="F718" s="30"/>
      <c r="G718" s="11"/>
    </row>
    <row r="719" customFormat="false" ht="12.75" hidden="false" customHeight="true" outlineLevel="0" collapsed="false">
      <c r="A719" s="31" t="n">
        <f aca="false">A718+1</f>
        <v>704</v>
      </c>
      <c r="B719" s="53" t="s">
        <v>1367</v>
      </c>
      <c r="C719" s="53" t="s">
        <v>1368</v>
      </c>
      <c r="D719" s="50" t="n">
        <v>247.805448783631</v>
      </c>
      <c r="E719" s="51"/>
      <c r="F719" s="30"/>
      <c r="G719" s="11"/>
    </row>
    <row r="720" customFormat="false" ht="12.75" hidden="true" customHeight="true" outlineLevel="0" collapsed="false">
      <c r="A720" s="31" t="n">
        <f aca="false">A719+1</f>
        <v>705</v>
      </c>
      <c r="B720" s="53" t="s">
        <v>1369</v>
      </c>
      <c r="C720" s="53"/>
      <c r="D720" s="50" t="n">
        <v>259.620664218423</v>
      </c>
      <c r="E720" s="51"/>
      <c r="F720" s="30"/>
      <c r="G720" s="11"/>
    </row>
    <row r="721" customFormat="false" ht="12.75" hidden="false" customHeight="true" outlineLevel="0" collapsed="false">
      <c r="A721" s="31" t="n">
        <f aca="false">A720+1</f>
        <v>706</v>
      </c>
      <c r="B721" s="53" t="s">
        <v>1370</v>
      </c>
      <c r="C721" s="49" t="s">
        <v>1371</v>
      </c>
      <c r="D721" s="50" t="n">
        <v>247.805448783631</v>
      </c>
      <c r="E721" s="51"/>
      <c r="F721" s="30"/>
      <c r="G721" s="11"/>
    </row>
    <row r="722" customFormat="false" ht="12.75" hidden="false" customHeight="true" outlineLevel="0" collapsed="false">
      <c r="A722" s="31" t="n">
        <f aca="false">A721+1</f>
        <v>707</v>
      </c>
      <c r="B722" s="53" t="s">
        <v>1372</v>
      </c>
      <c r="C722" s="53" t="s">
        <v>1373</v>
      </c>
      <c r="D722" s="50" t="n">
        <v>260.188991036806</v>
      </c>
      <c r="E722" s="51"/>
      <c r="F722" s="30"/>
      <c r="G722" s="11"/>
    </row>
    <row r="723" customFormat="false" ht="12.75" hidden="true" customHeight="true" outlineLevel="0" collapsed="false">
      <c r="A723" s="31" t="n">
        <f aca="false">A722+1</f>
        <v>708</v>
      </c>
      <c r="B723" s="53" t="s">
        <v>1374</v>
      </c>
      <c r="C723" s="53"/>
      <c r="D723" s="50" t="n">
        <v>272.587489258885</v>
      </c>
      <c r="E723" s="51"/>
      <c r="F723" s="30"/>
      <c r="G723" s="11"/>
    </row>
    <row r="724" customFormat="false" ht="12.75" hidden="false" customHeight="true" outlineLevel="0" collapsed="false">
      <c r="A724" s="31" t="n">
        <f aca="false">A723+1</f>
        <v>709</v>
      </c>
      <c r="B724" s="49" t="s">
        <v>1375</v>
      </c>
      <c r="C724" s="49" t="s">
        <v>1376</v>
      </c>
      <c r="D724" s="50" t="n">
        <v>254.894578044506</v>
      </c>
      <c r="E724" s="51"/>
      <c r="F724" s="30"/>
      <c r="G724" s="11"/>
    </row>
    <row r="725" customFormat="false" ht="12.75" hidden="false" customHeight="true" outlineLevel="0" collapsed="false">
      <c r="A725" s="31" t="n">
        <f aca="false">A724+1</f>
        <v>710</v>
      </c>
      <c r="B725" s="53" t="s">
        <v>1377</v>
      </c>
      <c r="C725" s="53" t="s">
        <v>1378</v>
      </c>
      <c r="D725" s="50" t="n">
        <v>267.652019520301</v>
      </c>
      <c r="E725" s="51"/>
      <c r="F725" s="30"/>
      <c r="G725" s="11"/>
    </row>
    <row r="726" customFormat="false" ht="12.75" hidden="false" customHeight="true" outlineLevel="0" collapsed="false">
      <c r="A726" s="31" t="n">
        <f aca="false">A725+1</f>
        <v>711</v>
      </c>
      <c r="B726" s="53" t="s">
        <v>1379</v>
      </c>
      <c r="C726" s="53" t="s">
        <v>1380</v>
      </c>
      <c r="D726" s="50" t="n">
        <v>267.652019520301</v>
      </c>
      <c r="E726" s="51"/>
      <c r="F726" s="30"/>
      <c r="G726" s="11"/>
    </row>
    <row r="727" customFormat="false" ht="15" hidden="false" customHeight="true" outlineLevel="0" collapsed="false">
      <c r="A727" s="31" t="n">
        <f aca="false">A726+1</f>
        <v>712</v>
      </c>
      <c r="B727" s="53" t="s">
        <v>1381</v>
      </c>
      <c r="C727" s="53" t="s">
        <v>1382</v>
      </c>
      <c r="D727" s="33" t="n">
        <v>281.022655721192</v>
      </c>
      <c r="E727" s="34"/>
      <c r="F727" s="30"/>
    </row>
    <row r="728" customFormat="false" ht="14.25" hidden="false" customHeight="true" outlineLevel="0" collapsed="false">
      <c r="A728" s="31" t="n">
        <f aca="false">A727+1</f>
        <v>713</v>
      </c>
      <c r="B728" s="3"/>
      <c r="C728" s="48" t="s">
        <v>1383</v>
      </c>
      <c r="D728" s="33" t="n">
        <v>202.555654999583</v>
      </c>
      <c r="E728" s="34"/>
      <c r="F728" s="30"/>
    </row>
    <row r="729" customFormat="false" ht="14.25" hidden="false" customHeight="true" outlineLevel="0" collapsed="false">
      <c r="A729" s="31" t="n">
        <f aca="false">A728+1</f>
        <v>714</v>
      </c>
      <c r="B729" s="3"/>
      <c r="C729" s="3" t="s">
        <v>1384</v>
      </c>
      <c r="D729" s="33" t="n">
        <v>212.676427139138</v>
      </c>
      <c r="E729" s="34"/>
      <c r="F729" s="30"/>
    </row>
    <row r="730" customFormat="false" ht="14.25" hidden="false" customHeight="false" outlineLevel="0" collapsed="false">
      <c r="A730" s="31" t="n">
        <f aca="false">A729+1</f>
        <v>715</v>
      </c>
      <c r="B730" s="3"/>
      <c r="C730" s="3" t="s">
        <v>1385</v>
      </c>
      <c r="D730" s="33" t="n">
        <v>222.8099458431</v>
      </c>
      <c r="E730" s="34"/>
      <c r="F730" s="30"/>
    </row>
    <row r="731" customFormat="false" ht="14.25" hidden="false" customHeight="false" outlineLevel="0" collapsed="false">
      <c r="A731" s="31" t="n">
        <f aca="false">A730+1</f>
        <v>716</v>
      </c>
      <c r="B731" s="3"/>
      <c r="C731" s="3" t="s">
        <v>1386</v>
      </c>
      <c r="D731" s="33" t="n">
        <v>212.676427139138</v>
      </c>
      <c r="E731" s="34"/>
      <c r="F731" s="30"/>
    </row>
    <row r="732" customFormat="false" ht="14.25" hidden="false" customHeight="false" outlineLevel="0" collapsed="false">
      <c r="A732" s="31" t="n">
        <f aca="false">A731+1</f>
        <v>717</v>
      </c>
      <c r="B732" s="3"/>
      <c r="C732" s="3" t="s">
        <v>1387</v>
      </c>
      <c r="D732" s="33" t="n">
        <v>223.307061854992</v>
      </c>
      <c r="E732" s="34"/>
      <c r="F732" s="30"/>
    </row>
    <row r="733" customFormat="false" ht="14.25" hidden="false" customHeight="false" outlineLevel="0" collapsed="false">
      <c r="A733" s="31" t="n">
        <f aca="false">A732+1</f>
        <v>718</v>
      </c>
      <c r="B733" s="3"/>
      <c r="C733" s="3" t="s">
        <v>1388</v>
      </c>
      <c r="D733" s="33" t="n">
        <v>233.950443135255</v>
      </c>
      <c r="E733" s="34"/>
      <c r="F733" s="30"/>
    </row>
    <row r="734" customFormat="false" ht="14.25" hidden="false" customHeight="false" outlineLevel="0" collapsed="false">
      <c r="A734" s="31" t="n">
        <f aca="false">A733+1</f>
        <v>719</v>
      </c>
      <c r="B734" s="3"/>
      <c r="C734" s="48" t="s">
        <v>1389</v>
      </c>
      <c r="D734" s="33" t="n">
        <v>218.756538361515</v>
      </c>
      <c r="E734" s="34"/>
      <c r="F734" s="30"/>
    </row>
    <row r="735" customFormat="false" ht="14.25" hidden="false" customHeight="false" outlineLevel="0" collapsed="false">
      <c r="A735" s="31" t="n">
        <f aca="false">A734+1</f>
        <v>720</v>
      </c>
      <c r="B735" s="3"/>
      <c r="C735" s="3" t="s">
        <v>1390</v>
      </c>
      <c r="D735" s="33" t="n">
        <v>229.69309062315</v>
      </c>
      <c r="E735" s="34"/>
      <c r="F735" s="30"/>
    </row>
    <row r="736" customFormat="false" ht="14.25" hidden="false" customHeight="false" outlineLevel="0" collapsed="false">
      <c r="A736" s="31" t="n">
        <f aca="false">A735+1</f>
        <v>721</v>
      </c>
      <c r="B736" s="3"/>
      <c r="C736" s="3" t="s">
        <v>1391</v>
      </c>
      <c r="D736" s="33" t="n">
        <v>229.69309062315</v>
      </c>
      <c r="E736" s="34"/>
      <c r="F736" s="30"/>
    </row>
    <row r="737" customFormat="false" ht="14.25" hidden="false" customHeight="false" outlineLevel="0" collapsed="false">
      <c r="A737" s="31" t="n">
        <f aca="false">A736+1</f>
        <v>722</v>
      </c>
      <c r="B737" s="3"/>
      <c r="C737" s="3" t="s">
        <v>1392</v>
      </c>
      <c r="D737" s="33" t="n">
        <v>241.177745154308</v>
      </c>
      <c r="E737" s="34"/>
      <c r="F737" s="30"/>
    </row>
    <row r="738" customFormat="false" ht="14.25" hidden="false" customHeight="false" outlineLevel="0" collapsed="false">
      <c r="A738" s="31" t="n">
        <f aca="false">A737+1</f>
        <v>723</v>
      </c>
      <c r="B738" s="3"/>
      <c r="C738" s="83" t="s">
        <v>1393</v>
      </c>
      <c r="D738" s="33" t="n">
        <v>229.04</v>
      </c>
      <c r="E738" s="34"/>
      <c r="F738" s="30"/>
    </row>
    <row r="739" customFormat="false" ht="14.25" hidden="false" customHeight="false" outlineLevel="0" collapsed="false">
      <c r="A739" s="31" t="n">
        <f aca="false">A738+1</f>
        <v>724</v>
      </c>
      <c r="B739" s="3"/>
      <c r="C739" s="84" t="s">
        <v>1394</v>
      </c>
      <c r="D739" s="33" t="n">
        <v>249.76</v>
      </c>
      <c r="E739" s="34"/>
      <c r="F739" s="30"/>
    </row>
    <row r="740" customFormat="false" ht="14.25" hidden="false" customHeight="false" outlineLevel="0" collapsed="false">
      <c r="A740" s="31" t="n">
        <f aca="false">A739+1</f>
        <v>725</v>
      </c>
      <c r="B740" s="3"/>
      <c r="C740" s="84" t="s">
        <v>1395</v>
      </c>
      <c r="D740" s="33" t="n">
        <v>237.44</v>
      </c>
      <c r="E740" s="34"/>
      <c r="F740" s="30"/>
    </row>
    <row r="741" customFormat="false" ht="14.25" hidden="false" customHeight="false" outlineLevel="0" collapsed="false">
      <c r="A741" s="31" t="n">
        <f aca="false">A740+1</f>
        <v>726</v>
      </c>
      <c r="B741" s="3"/>
      <c r="C741" s="84" t="s">
        <v>1396</v>
      </c>
      <c r="D741" s="33" t="n">
        <v>249.76</v>
      </c>
      <c r="E741" s="34"/>
      <c r="F741" s="30"/>
    </row>
    <row r="742" customFormat="false" ht="14.25" hidden="false" customHeight="false" outlineLevel="0" collapsed="false">
      <c r="A742" s="31" t="n">
        <f aca="false">A741+1</f>
        <v>727</v>
      </c>
      <c r="B742" s="3"/>
      <c r="C742" s="83" t="s">
        <v>1397</v>
      </c>
      <c r="D742" s="33" t="n">
        <v>221.2</v>
      </c>
      <c r="E742" s="34"/>
      <c r="F742" s="30"/>
    </row>
    <row r="743" customFormat="false" ht="14.25" hidden="false" customHeight="false" outlineLevel="0" collapsed="false">
      <c r="A743" s="31" t="n">
        <f aca="false">A742+1</f>
        <v>728</v>
      </c>
      <c r="B743" s="48" t="s">
        <v>1398</v>
      </c>
      <c r="C743" s="48" t="s">
        <v>1399</v>
      </c>
      <c r="D743" s="33" t="n">
        <v>435.507072</v>
      </c>
      <c r="E743" s="34"/>
      <c r="F743" s="30"/>
    </row>
    <row r="744" customFormat="false" ht="14.25" hidden="false" customHeight="false" outlineLevel="0" collapsed="false">
      <c r="A744" s="31" t="n">
        <f aca="false">A743+1</f>
        <v>729</v>
      </c>
      <c r="B744" s="3" t="s">
        <v>1400</v>
      </c>
      <c r="C744" s="3" t="s">
        <v>1401</v>
      </c>
      <c r="D744" s="33" t="n">
        <v>447.879432</v>
      </c>
      <c r="E744" s="34"/>
      <c r="F744" s="30"/>
    </row>
    <row r="745" customFormat="false" ht="14.25" hidden="false" customHeight="false" outlineLevel="0" collapsed="false">
      <c r="A745" s="31" t="n">
        <f aca="false">A744+1</f>
        <v>730</v>
      </c>
      <c r="B745" s="3" t="s">
        <v>1402</v>
      </c>
      <c r="C745" s="3" t="s">
        <v>1403</v>
      </c>
      <c r="D745" s="33" t="n">
        <v>447.879432</v>
      </c>
      <c r="E745" s="34"/>
      <c r="F745" s="30"/>
    </row>
    <row r="746" customFormat="false" ht="14.25" hidden="false" customHeight="false" outlineLevel="0" collapsed="false">
      <c r="A746" s="31" t="n">
        <f aca="false">A745+1</f>
        <v>731</v>
      </c>
      <c r="B746" s="3" t="s">
        <v>1404</v>
      </c>
      <c r="C746" s="3" t="s">
        <v>1405</v>
      </c>
      <c r="D746" s="33" t="n">
        <v>461.90144</v>
      </c>
      <c r="E746" s="34"/>
      <c r="F746" s="30"/>
    </row>
    <row r="747" customFormat="false" ht="14.25" hidden="false" customHeight="false" outlineLevel="0" collapsed="false">
      <c r="A747" s="31" t="n">
        <f aca="false">A746+1</f>
        <v>732</v>
      </c>
      <c r="B747" s="48" t="s">
        <v>1406</v>
      </c>
      <c r="C747" s="48" t="s">
        <v>1407</v>
      </c>
      <c r="D747" s="33" t="n">
        <v>480.872392</v>
      </c>
      <c r="E747" s="34"/>
      <c r="F747" s="30"/>
    </row>
    <row r="748" customFormat="false" ht="14.25" hidden="false" customHeight="false" outlineLevel="0" collapsed="false">
      <c r="A748" s="31" t="n">
        <f aca="false">A747+1</f>
        <v>733</v>
      </c>
      <c r="B748" s="3" t="s">
        <v>1408</v>
      </c>
      <c r="C748" s="3" t="s">
        <v>1409</v>
      </c>
      <c r="D748" s="33" t="n">
        <v>494.069576</v>
      </c>
      <c r="E748" s="34"/>
      <c r="F748" s="30"/>
    </row>
    <row r="749" customFormat="false" ht="14.25" hidden="false" customHeight="false" outlineLevel="0" collapsed="false">
      <c r="A749" s="31" t="n">
        <f aca="false">A748+1</f>
        <v>734</v>
      </c>
      <c r="B749" s="3" t="s">
        <v>1410</v>
      </c>
      <c r="C749" s="3" t="s">
        <v>1411</v>
      </c>
      <c r="D749" s="33" t="n">
        <v>494.069576</v>
      </c>
      <c r="E749" s="34"/>
      <c r="F749" s="30"/>
    </row>
    <row r="750" customFormat="false" ht="14.25" hidden="false" customHeight="false" outlineLevel="0" collapsed="false">
      <c r="A750" s="31" t="n">
        <f aca="false">A749+1</f>
        <v>735</v>
      </c>
      <c r="B750" s="3" t="s">
        <v>1412</v>
      </c>
      <c r="C750" s="3" t="s">
        <v>1413</v>
      </c>
      <c r="D750" s="33" t="n">
        <v>508.916408</v>
      </c>
      <c r="E750" s="34"/>
      <c r="F750" s="30"/>
    </row>
    <row r="751" customFormat="false" ht="14.25" hidden="false" customHeight="false" outlineLevel="0" collapsed="false">
      <c r="A751" s="31" t="n">
        <f aca="false">A750+1</f>
        <v>736</v>
      </c>
      <c r="B751" s="48" t="s">
        <v>1414</v>
      </c>
      <c r="C751" s="48" t="s">
        <v>1415</v>
      </c>
      <c r="D751" s="33" t="n">
        <v>484.171688</v>
      </c>
      <c r="E751" s="34"/>
      <c r="F751" s="30"/>
    </row>
    <row r="752" customFormat="false" ht="14.25" hidden="false" customHeight="false" outlineLevel="0" collapsed="false">
      <c r="A752" s="31" t="n">
        <f aca="false">A751+1</f>
        <v>737</v>
      </c>
      <c r="B752" s="3" t="s">
        <v>1416</v>
      </c>
      <c r="C752" s="3" t="s">
        <v>1417</v>
      </c>
      <c r="D752" s="33" t="n">
        <v>497.368872</v>
      </c>
      <c r="E752" s="34"/>
      <c r="F752" s="30"/>
    </row>
    <row r="753" customFormat="false" ht="14.25" hidden="false" customHeight="false" outlineLevel="0" collapsed="false">
      <c r="A753" s="31" t="n">
        <f aca="false">A752+1</f>
        <v>738</v>
      </c>
      <c r="B753" s="3" t="s">
        <v>1418</v>
      </c>
      <c r="C753" s="3" t="s">
        <v>1419</v>
      </c>
      <c r="D753" s="33" t="n">
        <v>497.368872</v>
      </c>
      <c r="E753" s="34"/>
      <c r="F753" s="30"/>
    </row>
    <row r="754" customFormat="false" ht="14.25" hidden="false" customHeight="false" outlineLevel="0" collapsed="false">
      <c r="A754" s="31" t="n">
        <f aca="false">A753+1</f>
        <v>739</v>
      </c>
      <c r="B754" s="3" t="s">
        <v>1420</v>
      </c>
      <c r="C754" s="3" t="s">
        <v>1421</v>
      </c>
      <c r="D754" s="33" t="n">
        <v>512.215704</v>
      </c>
      <c r="E754" s="34"/>
      <c r="F754" s="30"/>
    </row>
    <row r="755" customFormat="false" ht="14.25" hidden="false" customHeight="false" outlineLevel="0" collapsed="false">
      <c r="A755" s="31" t="n">
        <f aca="false">A754+1</f>
        <v>740</v>
      </c>
      <c r="B755" s="53"/>
      <c r="C755" s="49" t="s">
        <v>1422</v>
      </c>
      <c r="D755" s="33" t="n">
        <v>308.93408</v>
      </c>
      <c r="E755" s="34"/>
      <c r="F755" s="30"/>
    </row>
    <row r="756" customFormat="false" ht="14.25" hidden="false" customHeight="false" outlineLevel="0" collapsed="false">
      <c r="A756" s="31" t="n">
        <f aca="false">A755+1</f>
        <v>741</v>
      </c>
      <c r="B756" s="53"/>
      <c r="C756" s="53" t="s">
        <v>1423</v>
      </c>
      <c r="D756" s="33" t="n">
        <v>308.93408</v>
      </c>
      <c r="E756" s="34"/>
      <c r="F756" s="30"/>
    </row>
    <row r="757" customFormat="false" ht="14.25" hidden="false" customHeight="false" outlineLevel="0" collapsed="false">
      <c r="A757" s="31" t="n">
        <f aca="false">A756+1</f>
        <v>742</v>
      </c>
      <c r="B757" s="53"/>
      <c r="C757" s="53" t="s">
        <v>1424</v>
      </c>
      <c r="D757" s="33" t="n">
        <v>324.68072</v>
      </c>
      <c r="E757" s="34"/>
      <c r="F757" s="30"/>
    </row>
    <row r="758" customFormat="false" ht="14.25" hidden="false" customHeight="false" outlineLevel="0" collapsed="false">
      <c r="A758" s="31" t="n">
        <f aca="false">A757+1</f>
        <v>743</v>
      </c>
      <c r="B758" s="53"/>
      <c r="C758" s="53" t="s">
        <v>1425</v>
      </c>
      <c r="D758" s="33" t="n">
        <v>324.68072</v>
      </c>
      <c r="E758" s="34"/>
      <c r="F758" s="30"/>
    </row>
    <row r="759" customFormat="false" ht="14.25" hidden="false" customHeight="false" outlineLevel="0" collapsed="false">
      <c r="A759" s="31" t="n">
        <f aca="false">A758+1</f>
        <v>744</v>
      </c>
      <c r="B759" s="53"/>
      <c r="C759" s="49" t="s">
        <v>1426</v>
      </c>
      <c r="D759" s="33" t="n">
        <v>342.67688</v>
      </c>
      <c r="E759" s="34"/>
      <c r="F759" s="30"/>
    </row>
    <row r="760" customFormat="false" ht="14.25" hidden="false" customHeight="false" outlineLevel="0" collapsed="false">
      <c r="A760" s="31" t="n">
        <f aca="false">A759+1</f>
        <v>745</v>
      </c>
      <c r="B760" s="53"/>
      <c r="C760" s="53" t="s">
        <v>1427</v>
      </c>
      <c r="D760" s="33" t="n">
        <v>359.17336</v>
      </c>
      <c r="E760" s="34"/>
      <c r="F760" s="30"/>
    </row>
    <row r="761" customFormat="false" ht="14.25" hidden="false" customHeight="false" outlineLevel="0" collapsed="false">
      <c r="A761" s="31" t="n">
        <f aca="false">A760+1</f>
        <v>746</v>
      </c>
      <c r="B761" s="53"/>
      <c r="C761" s="53" t="s">
        <v>1428</v>
      </c>
      <c r="D761" s="33" t="n">
        <v>342.67688</v>
      </c>
      <c r="E761" s="34"/>
      <c r="F761" s="30"/>
    </row>
    <row r="762" customFormat="false" ht="14.25" hidden="false" customHeight="false" outlineLevel="0" collapsed="false">
      <c r="A762" s="31" t="n">
        <f aca="false">A761+1</f>
        <v>747</v>
      </c>
      <c r="B762" s="53"/>
      <c r="C762" s="53" t="s">
        <v>1429</v>
      </c>
      <c r="D762" s="33" t="n">
        <v>359.17336</v>
      </c>
      <c r="E762" s="34"/>
      <c r="F762" s="30"/>
    </row>
    <row r="763" customFormat="false" ht="14.25" hidden="false" customHeight="false" outlineLevel="0" collapsed="false">
      <c r="A763" s="31" t="n">
        <f aca="false">A762+1</f>
        <v>748</v>
      </c>
      <c r="B763" s="53"/>
      <c r="C763" s="49" t="s">
        <v>1430</v>
      </c>
      <c r="D763" s="33" t="n">
        <v>479.8976</v>
      </c>
      <c r="E763" s="34"/>
      <c r="F763" s="30"/>
    </row>
    <row r="764" customFormat="false" ht="14.25" hidden="false" customHeight="false" outlineLevel="0" collapsed="false">
      <c r="A764" s="31" t="n">
        <f aca="false">A763+1</f>
        <v>749</v>
      </c>
      <c r="B764" s="53"/>
      <c r="C764" s="53" t="s">
        <v>1431</v>
      </c>
      <c r="D764" s="33" t="n">
        <v>503.89248</v>
      </c>
      <c r="E764" s="34"/>
      <c r="F764" s="30"/>
    </row>
    <row r="765" customFormat="false" ht="14.25" hidden="false" customHeight="false" outlineLevel="0" collapsed="false">
      <c r="A765" s="31" t="n">
        <f aca="false">A764+1</f>
        <v>750</v>
      </c>
      <c r="B765" s="53"/>
      <c r="C765" s="53" t="s">
        <v>1432</v>
      </c>
      <c r="D765" s="33" t="n">
        <v>479.8976</v>
      </c>
      <c r="E765" s="34"/>
      <c r="F765" s="30"/>
    </row>
    <row r="766" customFormat="false" ht="14.25" hidden="false" customHeight="false" outlineLevel="0" collapsed="false">
      <c r="A766" s="31" t="n">
        <f aca="false">A765+1</f>
        <v>751</v>
      </c>
      <c r="B766" s="53"/>
      <c r="C766" s="53" t="s">
        <v>1433</v>
      </c>
      <c r="D766" s="33" t="n">
        <v>503.89248</v>
      </c>
      <c r="E766" s="34"/>
      <c r="F766" s="30"/>
    </row>
    <row r="767" customFormat="false" ht="14.25" hidden="false" customHeight="false" outlineLevel="0" collapsed="false">
      <c r="A767" s="31" t="n">
        <f aca="false">A766+1</f>
        <v>752</v>
      </c>
      <c r="B767" s="53"/>
      <c r="C767" s="53" t="s">
        <v>1434</v>
      </c>
      <c r="D767" s="33" t="n">
        <v>494.14456</v>
      </c>
      <c r="E767" s="34"/>
      <c r="F767" s="30"/>
    </row>
    <row r="768" customFormat="false" ht="14.25" hidden="false" customHeight="false" outlineLevel="0" collapsed="false">
      <c r="A768" s="31" t="n">
        <f aca="false">A767+1</f>
        <v>753</v>
      </c>
      <c r="B768" s="53"/>
      <c r="C768" s="53" t="s">
        <v>1435</v>
      </c>
      <c r="D768" s="33" t="n">
        <v>517.3896</v>
      </c>
      <c r="E768" s="34"/>
      <c r="F768" s="30"/>
    </row>
    <row r="769" customFormat="false" ht="14.25" hidden="false" customHeight="false" outlineLevel="0" collapsed="false">
      <c r="A769" s="31" t="n">
        <f aca="false">A768+1</f>
        <v>754</v>
      </c>
      <c r="B769" s="49" t="s">
        <v>1436</v>
      </c>
      <c r="C769" s="49" t="s">
        <v>1437</v>
      </c>
      <c r="D769" s="33" t="n">
        <v>892.523016</v>
      </c>
      <c r="E769" s="34"/>
      <c r="F769" s="30"/>
    </row>
    <row r="770" customFormat="false" ht="14.25" hidden="false" customHeight="false" outlineLevel="0" collapsed="false">
      <c r="A770" s="31" t="n">
        <f aca="false">A769+1</f>
        <v>755</v>
      </c>
      <c r="B770" s="53" t="s">
        <v>1438</v>
      </c>
      <c r="C770" s="53" t="s">
        <v>1439</v>
      </c>
      <c r="D770" s="33" t="n">
        <v>895.949208</v>
      </c>
      <c r="E770" s="34"/>
      <c r="F770" s="30"/>
    </row>
    <row r="771" customFormat="false" ht="14.25" hidden="false" customHeight="false" outlineLevel="0" collapsed="false">
      <c r="A771" s="31" t="n">
        <f aca="false">A770+1</f>
        <v>756</v>
      </c>
      <c r="B771" s="53" t="s">
        <v>1440</v>
      </c>
      <c r="C771" s="53" t="s">
        <v>1441</v>
      </c>
      <c r="D771" s="33" t="n">
        <v>900.231948</v>
      </c>
      <c r="E771" s="34"/>
      <c r="F771" s="30"/>
    </row>
    <row r="772" customFormat="false" ht="14.25" hidden="false" customHeight="false" outlineLevel="0" collapsed="false">
      <c r="A772" s="31" t="n">
        <f aca="false">A771+1</f>
        <v>757</v>
      </c>
      <c r="B772" s="48" t="s">
        <v>1442</v>
      </c>
      <c r="C772" s="48" t="s">
        <v>1443</v>
      </c>
      <c r="D772" s="33" t="n">
        <v>1015.00938</v>
      </c>
      <c r="E772" s="34"/>
      <c r="F772" s="30"/>
    </row>
    <row r="773" customFormat="false" ht="14.25" hidden="false" customHeight="false" outlineLevel="0" collapsed="false">
      <c r="A773" s="31" t="n">
        <f aca="false">A772+1</f>
        <v>758</v>
      </c>
      <c r="B773" s="3" t="s">
        <v>1444</v>
      </c>
      <c r="C773" s="3" t="s">
        <v>1445</v>
      </c>
      <c r="D773" s="33" t="n">
        <v>1044.132012</v>
      </c>
      <c r="E773" s="34"/>
      <c r="F773" s="30"/>
    </row>
    <row r="774" customFormat="false" ht="14.25" hidden="false" customHeight="false" outlineLevel="0" collapsed="false">
      <c r="A774" s="31" t="n">
        <f aca="false">A773+1</f>
        <v>759</v>
      </c>
      <c r="B774" s="48" t="s">
        <v>1446</v>
      </c>
      <c r="C774" s="48" t="s">
        <v>1447</v>
      </c>
      <c r="D774" s="33" t="n">
        <v>1056.980232</v>
      </c>
      <c r="E774" s="34"/>
      <c r="F774" s="30"/>
    </row>
    <row r="775" customFormat="false" ht="14.25" hidden="false" customHeight="false" outlineLevel="0" collapsed="false">
      <c r="A775" s="31" t="n">
        <f aca="false">A774+1</f>
        <v>760</v>
      </c>
      <c r="B775" s="3" t="s">
        <v>1448</v>
      </c>
      <c r="C775" s="3" t="s">
        <v>1449</v>
      </c>
      <c r="D775" s="33" t="n">
        <v>1086.959412</v>
      </c>
      <c r="E775" s="34"/>
      <c r="F775" s="30"/>
    </row>
    <row r="776" customFormat="false" ht="14.25" hidden="false" customHeight="false" outlineLevel="0" collapsed="false">
      <c r="A776" s="31" t="n">
        <f aca="false">A775+1</f>
        <v>761</v>
      </c>
      <c r="B776" s="48" t="s">
        <v>1450</v>
      </c>
      <c r="C776" s="48" t="s">
        <v>1451</v>
      </c>
      <c r="D776" s="33" t="n">
        <v>1160.62254</v>
      </c>
      <c r="E776" s="34"/>
      <c r="F776" s="30"/>
    </row>
    <row r="777" customFormat="false" ht="14.25" hidden="false" customHeight="false" outlineLevel="0" collapsed="false">
      <c r="A777" s="31" t="n">
        <f aca="false">A776+1</f>
        <v>762</v>
      </c>
      <c r="B777" s="3" t="s">
        <v>1452</v>
      </c>
      <c r="C777" s="85" t="s">
        <v>1453</v>
      </c>
      <c r="D777" s="33" t="n">
        <v>1190.60172</v>
      </c>
      <c r="E777" s="34"/>
      <c r="F777" s="30"/>
    </row>
    <row r="778" customFormat="false" ht="14.25" hidden="false" customHeight="false" outlineLevel="0" collapsed="false">
      <c r="D778" s="86"/>
      <c r="E778" s="87"/>
    </row>
    <row r="779" customFormat="false" ht="14.25" hidden="false" customHeight="false" outlineLevel="0" collapsed="false">
      <c r="D779" s="86"/>
      <c r="E779" s="87"/>
    </row>
    <row r="780" customFormat="false" ht="14.25" hidden="false" customHeight="false" outlineLevel="0" collapsed="false">
      <c r="D780" s="88"/>
    </row>
    <row r="781" customFormat="false" ht="14.25" hidden="false" customHeight="false" outlineLevel="0" collapsed="false">
      <c r="D781" s="88"/>
    </row>
  </sheetData>
  <mergeCells count="5">
    <mergeCell ref="D3:E3"/>
    <mergeCell ref="D4:E4"/>
    <mergeCell ref="B10:C10"/>
    <mergeCell ref="D470:D479"/>
    <mergeCell ref="E470:E4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41.7"/>
    <col collapsed="false" customWidth="true" hidden="false" outlineLevel="0" max="3" min="3" style="8" width="20.7"/>
    <col collapsed="false" customWidth="true" hidden="false" outlineLevel="0" max="4" min="4" style="8" width="18.56"/>
  </cols>
  <sheetData>
    <row r="1" customFormat="false" ht="14.25" hidden="false" customHeight="false" outlineLevel="0" collapsed="false">
      <c r="A1" s="2"/>
      <c r="B1" s="2"/>
      <c r="C1" s="160"/>
    </row>
    <row r="2" customFormat="false" ht="14.25" hidden="false" customHeight="false" outlineLevel="0" collapsed="false">
      <c r="B2" s="93"/>
      <c r="C2" s="91"/>
    </row>
    <row r="3" customFormat="false" ht="14.25" hidden="false" customHeight="false" outlineLevel="0" collapsed="false">
      <c r="B3" s="212"/>
      <c r="C3" s="91"/>
    </row>
    <row r="4" customFormat="false" ht="14.25" hidden="false" customHeight="false" outlineLevel="0" collapsed="false">
      <c r="B4" s="14"/>
      <c r="C4" s="91"/>
    </row>
    <row r="5" customFormat="false" ht="14.25" hidden="false" customHeight="false" outlineLevel="0" collapsed="false">
      <c r="A5" s="93" t="s">
        <v>2247</v>
      </c>
      <c r="B5" s="14"/>
      <c r="C5" s="116"/>
    </row>
    <row r="6" customFormat="false" ht="14.25" hidden="false" customHeight="false" outlineLevel="0" collapsed="false">
      <c r="A6" s="118"/>
      <c r="B6" s="14"/>
      <c r="C6" s="116"/>
    </row>
    <row r="7" customFormat="false" ht="14.25" hidden="false" customHeight="false" outlineLevel="0" collapsed="false">
      <c r="A7" s="17"/>
      <c r="B7" s="14"/>
      <c r="C7" s="116"/>
      <c r="D7" s="22"/>
    </row>
    <row r="8" customFormat="false" ht="14.25" hidden="false" customHeight="false" outlineLevel="0" collapsed="false">
      <c r="A8" s="16"/>
      <c r="B8" s="23"/>
      <c r="C8" s="214"/>
      <c r="D8" s="22"/>
    </row>
    <row r="9" customFormat="false" ht="15" hidden="false" customHeight="false" outlineLevel="0" collapsed="false">
      <c r="A9" s="215" t="s">
        <v>2</v>
      </c>
      <c r="B9" s="216" t="s">
        <v>3</v>
      </c>
      <c r="C9" s="28" t="s">
        <v>4</v>
      </c>
      <c r="D9" s="22"/>
      <c r="G9" s="126"/>
      <c r="H9" s="126"/>
      <c r="I9" s="126"/>
    </row>
    <row r="10" customFormat="false" ht="12.75" hidden="false" customHeight="false" outlineLevel="0" collapsed="false">
      <c r="A10" s="140" t="n">
        <v>1323</v>
      </c>
      <c r="B10" s="147" t="s">
        <v>2248</v>
      </c>
      <c r="C10" s="145" t="n">
        <v>1364.132</v>
      </c>
      <c r="D10" s="174"/>
      <c r="E10" s="165"/>
      <c r="F10" s="22"/>
      <c r="G10" s="7"/>
      <c r="H10" s="126"/>
      <c r="I10" s="126"/>
    </row>
    <row r="11" customFormat="false" ht="12.75" hidden="false" customHeight="false" outlineLevel="0" collapsed="false">
      <c r="A11" s="140" t="n">
        <f aca="false">ROUND(SUM(A10,1),3)</f>
        <v>1324</v>
      </c>
      <c r="B11" s="1" t="s">
        <v>2249</v>
      </c>
      <c r="C11" s="145" t="n">
        <v>1568.7518</v>
      </c>
      <c r="D11" s="174"/>
      <c r="E11" s="165"/>
      <c r="F11" s="22"/>
      <c r="G11" s="7"/>
      <c r="H11" s="126"/>
      <c r="I11" s="126"/>
    </row>
    <row r="12" customFormat="false" ht="12.75" hidden="false" customHeight="false" outlineLevel="0" collapsed="false">
      <c r="A12" s="140" t="n">
        <f aca="false">ROUND(SUM(A11,1),3)</f>
        <v>1325</v>
      </c>
      <c r="B12" s="1" t="s">
        <v>2250</v>
      </c>
      <c r="C12" s="145" t="n">
        <v>1568.7518</v>
      </c>
      <c r="D12" s="174"/>
      <c r="E12" s="165"/>
      <c r="F12" s="22"/>
      <c r="G12" s="7"/>
      <c r="H12" s="126"/>
      <c r="I12" s="126"/>
    </row>
    <row r="13" customFormat="false" ht="12.75" hidden="false" customHeight="false" outlineLevel="0" collapsed="false">
      <c r="A13" s="140" t="n">
        <f aca="false">ROUND(SUM(A12,1),3)</f>
        <v>1326</v>
      </c>
      <c r="B13" s="147" t="s">
        <v>2251</v>
      </c>
      <c r="C13" s="145" t="n">
        <v>1364.132</v>
      </c>
      <c r="D13" s="174"/>
      <c r="E13" s="165"/>
      <c r="F13" s="22"/>
      <c r="G13" s="7"/>
      <c r="H13" s="126"/>
      <c r="I13" s="126"/>
    </row>
    <row r="14" customFormat="false" ht="12.75" hidden="false" customHeight="false" outlineLevel="0" collapsed="false">
      <c r="A14" s="140" t="n">
        <f aca="false">ROUND(SUM(A13,1),3)</f>
        <v>1327</v>
      </c>
      <c r="B14" s="147" t="s">
        <v>2252</v>
      </c>
      <c r="C14" s="145" t="n">
        <v>2178.4</v>
      </c>
      <c r="D14" s="174"/>
      <c r="E14" s="165"/>
      <c r="F14" s="22"/>
      <c r="G14" s="7"/>
      <c r="H14" s="126"/>
      <c r="I14" s="126"/>
    </row>
    <row r="15" customFormat="false" ht="12.75" hidden="false" customHeight="false" outlineLevel="0" collapsed="false">
      <c r="A15" s="140" t="n">
        <f aca="false">ROUND(SUM(A14,1),3)</f>
        <v>1328</v>
      </c>
      <c r="B15" s="1" t="s">
        <v>2253</v>
      </c>
      <c r="C15" s="145" t="n">
        <v>2059.6086</v>
      </c>
      <c r="D15" s="174"/>
      <c r="E15" s="165"/>
      <c r="F15" s="22"/>
      <c r="G15" s="7"/>
      <c r="H15" s="126"/>
      <c r="I15" s="126"/>
    </row>
    <row r="16" customFormat="false" ht="12.75" hidden="false" customHeight="false" outlineLevel="0" collapsed="false">
      <c r="A16" s="140" t="n">
        <f aca="false">ROUND(SUM(A15,1),3)</f>
        <v>1329</v>
      </c>
      <c r="B16" s="1" t="s">
        <v>2254</v>
      </c>
      <c r="C16" s="145" t="n">
        <v>2059.6086</v>
      </c>
      <c r="D16" s="174"/>
      <c r="E16" s="165"/>
      <c r="F16" s="22"/>
      <c r="G16" s="7"/>
      <c r="H16" s="126"/>
      <c r="I16" s="126"/>
    </row>
    <row r="17" customFormat="false" ht="12.75" hidden="false" customHeight="false" outlineLevel="0" collapsed="false">
      <c r="A17" s="140" t="n">
        <f aca="false">ROUND(SUM(A16,1),3)</f>
        <v>1330</v>
      </c>
      <c r="B17" s="147" t="s">
        <v>2255</v>
      </c>
      <c r="C17" s="145" t="n">
        <v>1790.964</v>
      </c>
      <c r="D17" s="174"/>
      <c r="E17" s="165"/>
      <c r="F17" s="22"/>
      <c r="G17" s="7"/>
      <c r="H17" s="126"/>
      <c r="I17" s="126"/>
    </row>
    <row r="18" customFormat="false" ht="12.75" hidden="false" customHeight="false" outlineLevel="0" collapsed="false">
      <c r="A18" s="140" t="n">
        <f aca="false">ROUND(SUM(A17,1),3)</f>
        <v>1331</v>
      </c>
      <c r="B18" s="1" t="s">
        <v>2256</v>
      </c>
      <c r="C18" s="145" t="n">
        <v>2059.6086</v>
      </c>
      <c r="D18" s="174"/>
      <c r="E18" s="165"/>
      <c r="F18" s="22"/>
      <c r="G18" s="7"/>
      <c r="H18" s="126"/>
      <c r="I18" s="126"/>
    </row>
    <row r="19" customFormat="false" ht="12.75" hidden="false" customHeight="false" outlineLevel="0" collapsed="false">
      <c r="A19" s="140" t="n">
        <f aca="false">ROUND(SUM(A18,1),3)</f>
        <v>1332</v>
      </c>
      <c r="B19" s="147" t="s">
        <v>2257</v>
      </c>
      <c r="C19" s="145" t="n">
        <v>1790.964</v>
      </c>
      <c r="D19" s="174"/>
      <c r="E19" s="165"/>
      <c r="F19" s="22"/>
      <c r="G19" s="7"/>
      <c r="H19" s="126"/>
      <c r="I19" s="126"/>
    </row>
    <row r="20" customFormat="false" ht="12.75" hidden="false" customHeight="false" outlineLevel="0" collapsed="false">
      <c r="A20" s="140" t="n">
        <f aca="false">ROUND(SUM(A19,1),3)</f>
        <v>1333</v>
      </c>
      <c r="B20" s="1" t="s">
        <v>2258</v>
      </c>
      <c r="C20" s="145" t="n">
        <v>2411.1682</v>
      </c>
      <c r="D20" s="174"/>
      <c r="E20" s="165"/>
      <c r="F20" s="22"/>
      <c r="G20" s="7"/>
      <c r="H20" s="126"/>
      <c r="I20" s="126"/>
    </row>
    <row r="21" customFormat="false" ht="12.75" hidden="false" customHeight="false" outlineLevel="0" collapsed="false">
      <c r="A21" s="140" t="n">
        <f aca="false">ROUND(SUM(A20,1),3)</f>
        <v>1334</v>
      </c>
      <c r="B21" s="1" t="s">
        <v>2259</v>
      </c>
      <c r="C21" s="145" t="n">
        <v>2411.1682</v>
      </c>
      <c r="D21" s="174"/>
      <c r="E21" s="165"/>
      <c r="F21" s="22"/>
      <c r="G21" s="7"/>
      <c r="H21" s="126"/>
      <c r="I21" s="126"/>
    </row>
    <row r="22" customFormat="false" ht="12.75" hidden="false" customHeight="false" outlineLevel="0" collapsed="false">
      <c r="A22" s="140" t="n">
        <f aca="false">ROUND(SUM(A21,1),3)</f>
        <v>1335</v>
      </c>
      <c r="B22" s="1" t="s">
        <v>2260</v>
      </c>
      <c r="C22" s="145" t="n">
        <v>2411.1682</v>
      </c>
      <c r="D22" s="174"/>
      <c r="E22" s="165"/>
      <c r="F22" s="22"/>
      <c r="G22" s="7"/>
      <c r="H22" s="126"/>
      <c r="I22" s="126"/>
    </row>
    <row r="23" customFormat="false" ht="12.75" hidden="false" customHeight="false" outlineLevel="0" collapsed="false">
      <c r="A23" s="140" t="n">
        <f aca="false">ROUND(SUM(A22,1),3)</f>
        <v>1336</v>
      </c>
      <c r="B23" s="1" t="s">
        <v>2261</v>
      </c>
      <c r="C23" s="145" t="n">
        <v>2411.1682</v>
      </c>
      <c r="D23" s="174"/>
      <c r="E23" s="165"/>
      <c r="F23" s="22"/>
      <c r="G23" s="7"/>
      <c r="H23" s="126"/>
      <c r="I23" s="126"/>
    </row>
    <row r="24" customFormat="false" ht="12.75" hidden="false" customHeight="false" outlineLevel="0" collapsed="false">
      <c r="A24" s="140" t="n">
        <f aca="false">ROUND(SUM(A23,1),3)</f>
        <v>1337</v>
      </c>
      <c r="B24" s="147" t="s">
        <v>2262</v>
      </c>
      <c r="C24" s="145" t="n">
        <v>2096.668</v>
      </c>
      <c r="D24" s="174"/>
      <c r="E24" s="165"/>
      <c r="F24" s="22"/>
      <c r="G24" s="7"/>
      <c r="H24" s="126"/>
      <c r="I24" s="126"/>
    </row>
    <row r="25" customFormat="false" ht="12.75" hidden="false" customHeight="false" outlineLevel="0" collapsed="false">
      <c r="A25" s="140" t="n">
        <f aca="false">ROUND(SUM(A24,1),3)</f>
        <v>1338</v>
      </c>
      <c r="B25" s="1" t="s">
        <v>2263</v>
      </c>
      <c r="C25" s="145" t="n">
        <v>2411.1682</v>
      </c>
      <c r="D25" s="174"/>
      <c r="E25" s="165"/>
      <c r="F25" s="22"/>
      <c r="G25" s="7"/>
      <c r="H25" s="126"/>
      <c r="I25" s="126"/>
    </row>
    <row r="26" customFormat="false" ht="12.75" hidden="false" customHeight="false" outlineLevel="0" collapsed="false">
      <c r="A26" s="140" t="n">
        <f aca="false">ROUND(SUM(A25,1),3)</f>
        <v>1339</v>
      </c>
      <c r="B26" s="1" t="s">
        <v>2264</v>
      </c>
      <c r="C26" s="145" t="n">
        <v>2411.1682</v>
      </c>
      <c r="D26" s="174"/>
      <c r="E26" s="165"/>
      <c r="F26" s="22"/>
      <c r="G26" s="7"/>
      <c r="H26" s="126"/>
      <c r="I26" s="126"/>
    </row>
    <row r="27" customFormat="false" ht="12.75" hidden="false" customHeight="false" outlineLevel="0" collapsed="false">
      <c r="A27" s="140" t="n">
        <f aca="false">ROUND(SUM(A26,1),3)</f>
        <v>1340</v>
      </c>
      <c r="B27" s="147" t="s">
        <v>2265</v>
      </c>
      <c r="C27" s="145" t="n">
        <v>2096.668</v>
      </c>
      <c r="D27" s="174"/>
      <c r="E27" s="165"/>
      <c r="F27" s="22"/>
      <c r="G27" s="7"/>
      <c r="H27" s="126"/>
      <c r="I27" s="126"/>
    </row>
    <row r="28" customFormat="false" ht="12.75" hidden="false" customHeight="false" outlineLevel="0" collapsed="false">
      <c r="A28" s="140" t="n">
        <f aca="false">ROUND(SUM(A27,1),3)</f>
        <v>1341</v>
      </c>
      <c r="B28" s="1" t="s">
        <v>2266</v>
      </c>
      <c r="C28" s="145" t="n">
        <v>2781.30076</v>
      </c>
      <c r="D28" s="174"/>
      <c r="E28" s="165"/>
      <c r="F28" s="22"/>
      <c r="G28" s="126"/>
      <c r="H28" s="126"/>
      <c r="I28" s="126"/>
    </row>
    <row r="29" customFormat="false" ht="12.75" hidden="false" customHeight="false" outlineLevel="0" collapsed="false">
      <c r="A29" s="140" t="n">
        <f aca="false">ROUND(SUM(A28,1),3)</f>
        <v>1342</v>
      </c>
      <c r="B29" s="1" t="s">
        <v>2267</v>
      </c>
      <c r="C29" s="145" t="n">
        <v>2781.30076</v>
      </c>
      <c r="D29" s="174"/>
      <c r="E29" s="165"/>
      <c r="G29" s="126"/>
      <c r="H29" s="126"/>
      <c r="I29" s="126"/>
    </row>
    <row r="30" customFormat="false" ht="12.75" hidden="false" customHeight="false" outlineLevel="0" collapsed="false">
      <c r="A30" s="140" t="n">
        <f aca="false">ROUND(SUM(A29,1),3)</f>
        <v>1343</v>
      </c>
      <c r="B30" s="1" t="s">
        <v>2268</v>
      </c>
      <c r="C30" s="145" t="n">
        <v>2781.30076</v>
      </c>
      <c r="D30" s="174"/>
      <c r="E30" s="165"/>
      <c r="G30" s="126"/>
      <c r="H30" s="126"/>
      <c r="I30" s="126"/>
    </row>
    <row r="31" customFormat="false" ht="12.75" hidden="false" customHeight="false" outlineLevel="0" collapsed="false">
      <c r="A31" s="140" t="n">
        <f aca="false">ROUND(SUM(A30,1),3)</f>
        <v>1344</v>
      </c>
      <c r="B31" s="1" t="s">
        <v>2269</v>
      </c>
      <c r="C31" s="145" t="n">
        <v>2781.30076</v>
      </c>
      <c r="D31" s="174"/>
      <c r="E31" s="165"/>
    </row>
    <row r="32" customFormat="false" ht="12.75" hidden="false" customHeight="false" outlineLevel="0" collapsed="false">
      <c r="A32" s="140" t="n">
        <f aca="false">ROUND(SUM(A31,1),3)</f>
        <v>1345</v>
      </c>
      <c r="B32" s="1" t="s">
        <v>2270</v>
      </c>
      <c r="C32" s="145" t="n">
        <v>2781.30076</v>
      </c>
      <c r="D32" s="174"/>
      <c r="E32" s="165"/>
    </row>
    <row r="33" customFormat="false" ht="12.75" hidden="false" customHeight="false" outlineLevel="0" collapsed="false">
      <c r="A33" s="140" t="n">
        <f aca="false">ROUND(SUM(A32,1),3)</f>
        <v>1346</v>
      </c>
      <c r="B33" s="1" t="s">
        <v>2271</v>
      </c>
      <c r="C33" s="145" t="n">
        <v>2781.30076</v>
      </c>
      <c r="D33" s="174"/>
      <c r="E33" s="165"/>
    </row>
    <row r="34" customFormat="false" ht="12.75" hidden="false" customHeight="false" outlineLevel="0" collapsed="false">
      <c r="A34" s="140" t="n">
        <f aca="false">ROUND(SUM(A33,1),3)</f>
        <v>1347</v>
      </c>
      <c r="B34" s="1" t="s">
        <v>2272</v>
      </c>
      <c r="C34" s="145" t="n">
        <v>2781.30076</v>
      </c>
      <c r="D34" s="174"/>
      <c r="E34" s="165"/>
    </row>
    <row r="35" customFormat="false" ht="12.75" hidden="false" customHeight="false" outlineLevel="0" collapsed="false">
      <c r="A35" s="140" t="n">
        <f aca="false">ROUND(SUM(A34,1),3)</f>
        <v>1348</v>
      </c>
      <c r="B35" s="1" t="s">
        <v>2273</v>
      </c>
      <c r="C35" s="145" t="n">
        <v>2781.30076</v>
      </c>
      <c r="D35" s="174"/>
      <c r="E35" s="165"/>
    </row>
    <row r="36" customFormat="false" ht="12.75" hidden="false" customHeight="false" outlineLevel="0" collapsed="false">
      <c r="A36" s="140" t="n">
        <f aca="false">ROUND(SUM(A35,1),3)</f>
        <v>1349</v>
      </c>
      <c r="B36" s="147" t="s">
        <v>2274</v>
      </c>
      <c r="C36" s="145" t="n">
        <v>2418.5224</v>
      </c>
      <c r="D36" s="174"/>
      <c r="E36" s="165"/>
    </row>
    <row r="37" customFormat="false" ht="12.75" hidden="false" customHeight="false" outlineLevel="0" collapsed="false">
      <c r="A37" s="140" t="n">
        <f aca="false">ROUND(SUM(A36,1),3)</f>
        <v>1350</v>
      </c>
      <c r="B37" s="1" t="s">
        <v>2275</v>
      </c>
      <c r="C37" s="145" t="n">
        <v>2781.30076</v>
      </c>
      <c r="D37" s="174"/>
      <c r="E37" s="165"/>
    </row>
    <row r="38" customFormat="false" ht="12.75" hidden="false" customHeight="false" outlineLevel="0" collapsed="false">
      <c r="A38" s="140" t="n">
        <f aca="false">ROUND(SUM(A37,1),3)</f>
        <v>1351</v>
      </c>
      <c r="B38" s="1" t="s">
        <v>2276</v>
      </c>
      <c r="C38" s="145" t="n">
        <v>2781.30076</v>
      </c>
      <c r="D38" s="174"/>
      <c r="E38" s="165"/>
    </row>
    <row r="39" customFormat="false" ht="12.75" hidden="false" customHeight="false" outlineLevel="0" collapsed="false">
      <c r="A39" s="140" t="n">
        <f aca="false">ROUND(SUM(A38,1),3)</f>
        <v>1352</v>
      </c>
      <c r="B39" s="147" t="s">
        <v>2277</v>
      </c>
      <c r="C39" s="145" t="n">
        <v>2418.5224</v>
      </c>
      <c r="D39" s="174"/>
      <c r="E39" s="165"/>
    </row>
    <row r="40" customFormat="false" ht="12.75" hidden="false" customHeight="false" outlineLevel="0" collapsed="false">
      <c r="A40" s="140"/>
      <c r="B40" s="1"/>
      <c r="C40" s="145"/>
      <c r="D40" s="174"/>
      <c r="E40" s="165"/>
    </row>
    <row r="41" customFormat="false" ht="12.75" hidden="false" customHeight="false" outlineLevel="0" collapsed="false">
      <c r="A41" s="140" t="n">
        <v>1353</v>
      </c>
      <c r="B41" s="1" t="s">
        <v>2278</v>
      </c>
      <c r="C41" s="145" t="n">
        <v>44.8</v>
      </c>
      <c r="D41" s="174"/>
      <c r="E41" s="165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9.13"/>
    <col collapsed="false" customWidth="true" hidden="false" outlineLevel="0" max="3" min="3" style="90" width="16.7"/>
    <col collapsed="false" customWidth="true" hidden="false" outlineLevel="0" max="4" min="4" style="8" width="12.85"/>
    <col collapsed="false" customWidth="true" hidden="false" outlineLevel="0" max="5" min="5" style="8" width="24.7"/>
  </cols>
  <sheetData>
    <row r="1" customFormat="false" ht="12.75" hidden="false" customHeight="false" outlineLevel="0" collapsed="false">
      <c r="A1" s="22"/>
      <c r="B1" s="161"/>
      <c r="C1" s="17"/>
      <c r="D1" s="22"/>
      <c r="E1" s="22"/>
      <c r="F1" s="180"/>
      <c r="G1" s="180"/>
      <c r="H1" s="180"/>
      <c r="I1" s="180"/>
    </row>
    <row r="2" customFormat="false" ht="12.75" hidden="false" customHeight="false" outlineLevel="0" collapsed="false">
      <c r="A2" s="22"/>
      <c r="B2" s="91"/>
      <c r="C2" s="17"/>
      <c r="D2" s="161"/>
      <c r="E2" s="22"/>
      <c r="F2" s="180"/>
      <c r="G2" s="180"/>
      <c r="H2" s="180"/>
      <c r="I2" s="180"/>
    </row>
    <row r="3" customFormat="false" ht="12.75" hidden="false" customHeight="false" outlineLevel="0" collapsed="false">
      <c r="A3" s="22"/>
      <c r="B3" s="91"/>
      <c r="C3" s="17"/>
      <c r="D3" s="17"/>
      <c r="E3" s="22"/>
      <c r="F3" s="180"/>
      <c r="G3" s="180"/>
      <c r="H3" s="180"/>
      <c r="I3" s="180"/>
    </row>
    <row r="4" customFormat="false" ht="12.75" hidden="false" customHeight="false" outlineLevel="0" collapsed="false">
      <c r="A4" s="22"/>
      <c r="B4" s="163"/>
      <c r="C4" s="17"/>
      <c r="D4" s="17"/>
      <c r="E4" s="22"/>
      <c r="F4" s="180"/>
      <c r="G4" s="180"/>
      <c r="H4" s="180"/>
      <c r="I4" s="180"/>
    </row>
    <row r="5" customFormat="false" ht="12.75" hidden="false" customHeight="false" outlineLevel="0" collapsed="false">
      <c r="A5" s="142"/>
      <c r="B5" s="217"/>
      <c r="C5" s="142"/>
      <c r="D5" s="218"/>
      <c r="E5" s="22"/>
      <c r="F5" s="180"/>
      <c r="G5" s="180"/>
      <c r="H5" s="180"/>
      <c r="I5" s="180"/>
    </row>
    <row r="6" customFormat="false" ht="12.75" hidden="false" customHeight="false" outlineLevel="0" collapsed="false">
      <c r="A6" s="219" t="s">
        <v>2279</v>
      </c>
      <c r="B6" s="141"/>
      <c r="C6" s="220"/>
      <c r="D6" s="221"/>
      <c r="E6" s="54"/>
      <c r="F6" s="54"/>
      <c r="G6" s="54"/>
      <c r="H6" s="54"/>
      <c r="I6" s="54"/>
    </row>
    <row r="7" customFormat="false" ht="12.75" hidden="false" customHeight="false" outlineLevel="0" collapsed="false">
      <c r="A7" s="219"/>
      <c r="B7" s="141"/>
      <c r="C7" s="220"/>
      <c r="D7" s="221"/>
      <c r="E7" s="54"/>
      <c r="F7" s="54"/>
      <c r="G7" s="54"/>
      <c r="H7" s="54"/>
      <c r="I7" s="54"/>
    </row>
    <row r="8" customFormat="false" ht="12.75" hidden="false" customHeight="false" outlineLevel="0" collapsed="false">
      <c r="A8" s="1"/>
      <c r="B8" s="175"/>
      <c r="C8" s="222"/>
      <c r="D8" s="223"/>
      <c r="E8" s="54"/>
      <c r="F8" s="54"/>
      <c r="G8" s="54"/>
      <c r="H8" s="54"/>
      <c r="I8" s="54"/>
    </row>
    <row r="9" customFormat="false" ht="12.75" hidden="false" customHeight="false" outlineLevel="0" collapsed="false">
      <c r="A9" s="1"/>
      <c r="B9" s="175"/>
      <c r="C9" s="224"/>
      <c r="D9" s="223"/>
      <c r="E9" s="22"/>
      <c r="F9" s="180"/>
      <c r="G9" s="180"/>
      <c r="H9" s="180"/>
      <c r="I9" s="180"/>
    </row>
    <row r="10" customFormat="false" ht="12.75" hidden="false" customHeight="false" outlineLevel="0" collapsed="false">
      <c r="A10" s="134" t="s">
        <v>2</v>
      </c>
      <c r="B10" s="225" t="s">
        <v>3</v>
      </c>
      <c r="C10" s="226" t="s">
        <v>4</v>
      </c>
      <c r="D10" s="227"/>
      <c r="E10" s="22"/>
      <c r="F10" s="180"/>
      <c r="G10" s="180"/>
      <c r="H10" s="180"/>
      <c r="I10" s="180"/>
    </row>
    <row r="11" customFormat="false" ht="14.25" hidden="false" customHeight="false" outlineLevel="0" collapsed="false">
      <c r="A11" s="140" t="n">
        <v>1354</v>
      </c>
      <c r="B11" s="1" t="s">
        <v>2280</v>
      </c>
      <c r="C11" s="228" t="n">
        <v>539.9940822584</v>
      </c>
      <c r="D11" s="229"/>
      <c r="E11" s="230"/>
      <c r="F11" s="180"/>
      <c r="G11" s="180"/>
      <c r="H11" s="180"/>
      <c r="I11" s="180"/>
    </row>
    <row r="12" customFormat="false" ht="14.25" hidden="false" customHeight="false" outlineLevel="0" collapsed="false">
      <c r="A12" s="140" t="n">
        <f aca="false">A11+1</f>
        <v>1355</v>
      </c>
      <c r="B12" s="1" t="s">
        <v>2281</v>
      </c>
      <c r="C12" s="228" t="n">
        <v>401.97861088</v>
      </c>
      <c r="D12" s="229"/>
      <c r="E12" s="230"/>
      <c r="F12" s="180"/>
      <c r="G12" s="180"/>
      <c r="H12" s="180"/>
      <c r="I12" s="180"/>
    </row>
    <row r="13" customFormat="false" ht="14.25" hidden="false" customHeight="false" outlineLevel="0" collapsed="false">
      <c r="A13" s="140" t="n">
        <f aca="false">A12+1</f>
        <v>1356</v>
      </c>
      <c r="B13" s="1" t="s">
        <v>2282</v>
      </c>
      <c r="C13" s="228" t="n">
        <v>401.97861088</v>
      </c>
      <c r="D13" s="229"/>
      <c r="E13" s="230"/>
      <c r="F13" s="180"/>
      <c r="G13" s="180"/>
      <c r="H13" s="180"/>
      <c r="I13" s="180"/>
    </row>
    <row r="14" customFormat="false" ht="14.25" hidden="false" customHeight="false" outlineLevel="0" collapsed="false">
      <c r="A14" s="140" t="n">
        <f aca="false">A13+1</f>
        <v>1357</v>
      </c>
      <c r="B14" s="1" t="s">
        <v>2283</v>
      </c>
      <c r="C14" s="228" t="n">
        <v>401.97861088</v>
      </c>
      <c r="D14" s="229"/>
      <c r="E14" s="230"/>
      <c r="F14" s="180"/>
      <c r="G14" s="180"/>
      <c r="H14" s="180"/>
      <c r="I14" s="180"/>
    </row>
    <row r="15" customFormat="false" ht="14.25" hidden="false" customHeight="false" outlineLevel="0" collapsed="false">
      <c r="A15" s="140" t="n">
        <f aca="false">A14+1</f>
        <v>1358</v>
      </c>
      <c r="B15" s="1" t="s">
        <v>2284</v>
      </c>
      <c r="C15" s="228" t="n">
        <v>462.275402512</v>
      </c>
      <c r="D15" s="229"/>
      <c r="E15" s="230"/>
      <c r="F15" s="180"/>
      <c r="G15" s="180"/>
      <c r="H15" s="180"/>
      <c r="I15" s="180"/>
    </row>
    <row r="16" customFormat="false" ht="14.25" hidden="false" customHeight="false" outlineLevel="0" collapsed="false">
      <c r="A16" s="140" t="n">
        <f aca="false">A15+1</f>
        <v>1359</v>
      </c>
      <c r="B16" s="1" t="s">
        <v>2285</v>
      </c>
      <c r="C16" s="228" t="n">
        <v>444.20325488</v>
      </c>
      <c r="D16" s="229"/>
      <c r="E16" s="230"/>
      <c r="F16" s="180"/>
      <c r="G16" s="180"/>
      <c r="H16" s="180"/>
      <c r="I16" s="180"/>
    </row>
    <row r="17" customFormat="false" ht="14.25" hidden="false" customHeight="false" outlineLevel="0" collapsed="false">
      <c r="A17" s="140" t="n">
        <f aca="false">A16+1</f>
        <v>1360</v>
      </c>
      <c r="B17" s="1" t="s">
        <v>2286</v>
      </c>
      <c r="C17" s="228" t="n">
        <v>353.84251672</v>
      </c>
      <c r="D17" s="229"/>
      <c r="E17" s="230"/>
      <c r="F17" s="180"/>
      <c r="G17" s="180"/>
      <c r="H17" s="180"/>
      <c r="I17" s="180"/>
    </row>
    <row r="18" customFormat="false" ht="14.25" hidden="false" customHeight="false" outlineLevel="0" collapsed="false">
      <c r="A18" s="140" t="n">
        <f aca="false">A17+1</f>
        <v>1361</v>
      </c>
      <c r="B18" s="1" t="s">
        <v>2287</v>
      </c>
      <c r="C18" s="228" t="n">
        <v>353.84251672</v>
      </c>
      <c r="D18" s="229"/>
      <c r="E18" s="230"/>
      <c r="F18" s="180"/>
      <c r="G18" s="180"/>
      <c r="H18" s="180"/>
      <c r="I18" s="180"/>
    </row>
    <row r="19" customFormat="false" ht="14.25" hidden="false" customHeight="false" outlineLevel="0" collapsed="false">
      <c r="A19" s="140" t="n">
        <f aca="false">A18+1</f>
        <v>1362</v>
      </c>
      <c r="B19" s="1" t="s">
        <v>2288</v>
      </c>
      <c r="C19" s="228" t="n">
        <v>378.84</v>
      </c>
      <c r="D19" s="229"/>
      <c r="E19" s="230"/>
      <c r="F19" s="180"/>
      <c r="G19" s="180"/>
      <c r="H19" s="180"/>
      <c r="I19" s="180"/>
    </row>
    <row r="20" customFormat="false" ht="14.25" hidden="false" customHeight="false" outlineLevel="0" collapsed="false">
      <c r="A20" s="140" t="n">
        <f aca="false">A19+1</f>
        <v>1363</v>
      </c>
      <c r="B20" s="1" t="s">
        <v>2289</v>
      </c>
      <c r="C20" s="231" t="n">
        <v>757.68</v>
      </c>
      <c r="D20" s="157"/>
      <c r="E20" s="230"/>
      <c r="F20" s="180"/>
      <c r="G20" s="180"/>
      <c r="H20" s="180"/>
      <c r="I20" s="180"/>
    </row>
    <row r="21" customFormat="false" ht="14.25" hidden="false" customHeight="false" outlineLevel="0" collapsed="false">
      <c r="A21" s="140" t="n">
        <f aca="false">A20+1</f>
        <v>1364</v>
      </c>
      <c r="B21" s="1" t="s">
        <v>2290</v>
      </c>
      <c r="C21" s="228" t="n">
        <v>353.84251672</v>
      </c>
      <c r="D21" s="229"/>
      <c r="E21" s="230"/>
      <c r="F21" s="180"/>
      <c r="G21" s="180"/>
      <c r="H21" s="180"/>
      <c r="I21" s="180"/>
    </row>
    <row r="22" customFormat="false" ht="14.25" hidden="false" customHeight="false" outlineLevel="0" collapsed="false">
      <c r="A22" s="140" t="n">
        <f aca="false">A21+1</f>
        <v>1365</v>
      </c>
      <c r="B22" s="1" t="s">
        <v>2291</v>
      </c>
      <c r="C22" s="228" t="n">
        <v>441.66977624</v>
      </c>
      <c r="D22" s="229"/>
      <c r="E22" s="230"/>
      <c r="F22" s="180"/>
      <c r="G22" s="180"/>
      <c r="H22" s="180"/>
      <c r="I22" s="180"/>
    </row>
    <row r="23" customFormat="false" ht="14.25" hidden="false" customHeight="false" outlineLevel="0" collapsed="false">
      <c r="A23" s="140" t="n">
        <f aca="false">A22+1</f>
        <v>1366</v>
      </c>
      <c r="B23" s="1" t="s">
        <v>2292</v>
      </c>
      <c r="C23" s="228" t="n">
        <v>441.66977624</v>
      </c>
      <c r="D23" s="229"/>
      <c r="E23" s="230"/>
      <c r="F23" s="180"/>
      <c r="G23" s="180"/>
      <c r="H23" s="180"/>
      <c r="I23" s="180"/>
    </row>
    <row r="24" customFormat="false" ht="14.25" hidden="false" customHeight="false" outlineLevel="0" collapsed="false">
      <c r="A24" s="140" t="n">
        <f aca="false">A23+1</f>
        <v>1367</v>
      </c>
      <c r="B24" s="1" t="s">
        <v>2293</v>
      </c>
      <c r="C24" s="228" t="n">
        <v>396.06716072</v>
      </c>
      <c r="D24" s="229"/>
      <c r="E24" s="230"/>
      <c r="F24" s="180"/>
      <c r="G24" s="180"/>
      <c r="H24" s="180"/>
      <c r="I24" s="180"/>
    </row>
    <row r="25" customFormat="false" ht="14.25" hidden="false" customHeight="false" outlineLevel="0" collapsed="false">
      <c r="A25" s="140" t="n">
        <f aca="false">A24+1</f>
        <v>1368</v>
      </c>
      <c r="B25" s="1" t="s">
        <v>2294</v>
      </c>
      <c r="C25" s="228" t="n">
        <v>478.82746296</v>
      </c>
      <c r="D25" s="229"/>
      <c r="E25" s="230"/>
      <c r="F25" s="180"/>
      <c r="G25" s="180"/>
      <c r="H25" s="180"/>
      <c r="I25" s="180"/>
    </row>
    <row r="26" customFormat="false" ht="14.25" hidden="false" customHeight="false" outlineLevel="0" collapsed="false">
      <c r="A26" s="140" t="n">
        <f aca="false">A25+1</f>
        <v>1369</v>
      </c>
      <c r="B26" s="1" t="s">
        <v>2295</v>
      </c>
      <c r="C26" s="228" t="n">
        <v>489.18408</v>
      </c>
      <c r="D26" s="229"/>
      <c r="E26" s="230"/>
      <c r="F26" s="180"/>
      <c r="G26" s="180"/>
      <c r="H26" s="180"/>
      <c r="I26" s="180"/>
    </row>
    <row r="27" customFormat="false" ht="14.25" hidden="false" customHeight="false" outlineLevel="0" collapsed="false">
      <c r="A27" s="140" t="n">
        <f aca="false">A26+1</f>
        <v>1370</v>
      </c>
      <c r="B27" s="1" t="s">
        <v>2296</v>
      </c>
      <c r="C27" s="228" t="n">
        <v>521.05210696</v>
      </c>
      <c r="D27" s="229"/>
      <c r="E27" s="230"/>
      <c r="F27" s="180"/>
      <c r="G27" s="180"/>
      <c r="H27" s="180"/>
      <c r="I27" s="180"/>
    </row>
    <row r="28" customFormat="false" ht="14.25" hidden="false" customHeight="false" outlineLevel="0" collapsed="false">
      <c r="A28" s="140" t="n">
        <f aca="false">A27+1</f>
        <v>1371</v>
      </c>
      <c r="B28" s="1" t="s">
        <v>2297</v>
      </c>
      <c r="C28" s="228" t="n">
        <v>478.82746296</v>
      </c>
      <c r="D28" s="229"/>
      <c r="E28" s="230"/>
      <c r="F28" s="180"/>
      <c r="G28" s="180"/>
      <c r="H28" s="180"/>
      <c r="I28" s="180"/>
    </row>
    <row r="29" customFormat="false" ht="14.25" hidden="false" customHeight="false" outlineLevel="0" collapsed="false">
      <c r="A29" s="140" t="n">
        <f aca="false">A28+1</f>
        <v>1372</v>
      </c>
      <c r="B29" s="1" t="s">
        <v>2298</v>
      </c>
      <c r="C29" s="228" t="n">
        <v>480.48</v>
      </c>
      <c r="D29" s="229"/>
      <c r="E29" s="230"/>
      <c r="F29" s="180"/>
      <c r="G29" s="180"/>
      <c r="H29" s="180"/>
      <c r="I29" s="180"/>
    </row>
    <row r="30" customFormat="false" ht="14.25" hidden="false" customHeight="false" outlineLevel="0" collapsed="false">
      <c r="A30" s="140" t="n">
        <f aca="false">A29+1</f>
        <v>1373</v>
      </c>
      <c r="B30" s="1" t="s">
        <v>2299</v>
      </c>
      <c r="C30" s="228" t="n">
        <v>478.82746296</v>
      </c>
      <c r="D30" s="229"/>
      <c r="E30" s="230"/>
      <c r="F30" s="180"/>
      <c r="G30" s="180"/>
      <c r="H30" s="180"/>
      <c r="I30" s="180"/>
    </row>
    <row r="31" customFormat="false" ht="14.25" hidden="false" customHeight="false" outlineLevel="0" collapsed="false">
      <c r="A31" s="140" t="n">
        <f aca="false">A30+1</f>
        <v>1374</v>
      </c>
      <c r="B31" s="232" t="s">
        <v>2300</v>
      </c>
      <c r="C31" s="231" t="n">
        <v>483.84</v>
      </c>
      <c r="D31" s="202"/>
      <c r="E31" s="230"/>
      <c r="F31" s="180"/>
      <c r="G31" s="180"/>
      <c r="H31" s="180"/>
      <c r="I31" s="180"/>
    </row>
    <row r="32" customFormat="false" ht="14.25" hidden="false" customHeight="false" outlineLevel="0" collapsed="false">
      <c r="A32" s="140" t="n">
        <f aca="false">A31+1</f>
        <v>1375</v>
      </c>
      <c r="B32" s="1" t="s">
        <v>2301</v>
      </c>
      <c r="C32" s="228" t="n">
        <v>478.82746296</v>
      </c>
      <c r="D32" s="229"/>
      <c r="E32" s="230"/>
      <c r="F32" s="180"/>
      <c r="G32" s="180"/>
      <c r="H32" s="180"/>
      <c r="I32" s="180"/>
    </row>
    <row r="33" customFormat="false" ht="14.25" hidden="false" customHeight="false" outlineLevel="0" collapsed="false">
      <c r="A33" s="140" t="n">
        <f aca="false">A32+1</f>
        <v>1376</v>
      </c>
      <c r="B33" s="1" t="s">
        <v>2302</v>
      </c>
      <c r="C33" s="228" t="n">
        <v>478.82746296</v>
      </c>
      <c r="D33" s="229"/>
      <c r="E33" s="230"/>
      <c r="F33" s="180"/>
      <c r="G33" s="180"/>
      <c r="H33" s="180"/>
      <c r="I33" s="180"/>
    </row>
    <row r="34" customFormat="false" ht="14.25" hidden="false" customHeight="false" outlineLevel="0" collapsed="false">
      <c r="A34" s="140" t="n">
        <f aca="false">A33+1</f>
        <v>1377</v>
      </c>
      <c r="B34" s="140" t="s">
        <v>2303</v>
      </c>
      <c r="C34" s="228" t="n">
        <v>413.28</v>
      </c>
      <c r="D34" s="229"/>
      <c r="E34" s="230"/>
      <c r="F34" s="180"/>
      <c r="G34" s="180"/>
      <c r="H34" s="180"/>
      <c r="I34" s="180"/>
    </row>
    <row r="35" customFormat="false" ht="14.25" hidden="false" customHeight="false" outlineLevel="0" collapsed="false">
      <c r="A35" s="140" t="n">
        <f aca="false">A34+1</f>
        <v>1378</v>
      </c>
      <c r="B35" s="1" t="s">
        <v>2304</v>
      </c>
      <c r="C35" s="228" t="n">
        <v>556.864</v>
      </c>
      <c r="D35" s="229"/>
      <c r="E35" s="230"/>
      <c r="F35" s="180"/>
      <c r="G35" s="180"/>
      <c r="H35" s="180"/>
      <c r="I35" s="180"/>
    </row>
    <row r="36" customFormat="false" ht="14.25" hidden="false" customHeight="false" outlineLevel="0" collapsed="false">
      <c r="A36" s="140" t="n">
        <f aca="false">A35+1</f>
        <v>1379</v>
      </c>
      <c r="B36" s="1" t="s">
        <v>2305</v>
      </c>
      <c r="C36" s="228" t="n">
        <v>587.76704448</v>
      </c>
      <c r="D36" s="229"/>
      <c r="E36" s="230"/>
      <c r="F36" s="180"/>
      <c r="G36" s="180"/>
      <c r="H36" s="180"/>
      <c r="I36" s="180"/>
    </row>
    <row r="37" customFormat="false" ht="14.25" hidden="false" customHeight="false" outlineLevel="0" collapsed="false">
      <c r="A37" s="140" t="n">
        <f aca="false">A36+1</f>
        <v>1380</v>
      </c>
      <c r="B37" s="1" t="s">
        <v>2306</v>
      </c>
      <c r="C37" s="228" t="n">
        <v>545.54240048</v>
      </c>
      <c r="D37" s="229"/>
      <c r="E37" s="230"/>
      <c r="F37" s="180"/>
      <c r="G37" s="180"/>
      <c r="H37" s="180"/>
      <c r="I37" s="180"/>
    </row>
    <row r="38" customFormat="false" ht="14.25" hidden="false" customHeight="false" outlineLevel="0" collapsed="false">
      <c r="A38" s="140" t="n">
        <f aca="false">A37+1</f>
        <v>1381</v>
      </c>
      <c r="B38" s="1" t="s">
        <v>2307</v>
      </c>
      <c r="C38" s="228" t="n">
        <v>587.76704448</v>
      </c>
      <c r="D38" s="229"/>
      <c r="E38" s="230"/>
      <c r="F38" s="180"/>
      <c r="G38" s="180"/>
      <c r="H38" s="180"/>
      <c r="I38" s="180"/>
    </row>
    <row r="39" customFormat="false" ht="14.25" hidden="false" customHeight="false" outlineLevel="0" collapsed="false">
      <c r="A39" s="140" t="n">
        <f aca="false">A38+1</f>
        <v>1382</v>
      </c>
      <c r="B39" s="1" t="s">
        <v>2308</v>
      </c>
      <c r="C39" s="228" t="n">
        <v>556.864</v>
      </c>
      <c r="D39" s="229"/>
      <c r="E39" s="230"/>
      <c r="F39" s="180"/>
      <c r="G39" s="180"/>
      <c r="H39" s="180"/>
      <c r="I39" s="180"/>
    </row>
    <row r="40" customFormat="false" ht="14.25" hidden="false" customHeight="false" outlineLevel="0" collapsed="false">
      <c r="A40" s="140" t="n">
        <f aca="false">A39+1</f>
        <v>1383</v>
      </c>
      <c r="B40" s="1" t="s">
        <v>2309</v>
      </c>
      <c r="C40" s="228" t="n">
        <v>587.76704448</v>
      </c>
      <c r="D40" s="229"/>
      <c r="E40" s="230"/>
      <c r="F40" s="180"/>
      <c r="G40" s="180"/>
      <c r="H40" s="180"/>
      <c r="I40" s="180"/>
    </row>
    <row r="41" customFormat="false" ht="14.25" hidden="false" customHeight="false" outlineLevel="0" collapsed="false">
      <c r="A41" s="140" t="n">
        <f aca="false">A40+1</f>
        <v>1384</v>
      </c>
      <c r="B41" s="1" t="s">
        <v>2310</v>
      </c>
      <c r="C41" s="228" t="n">
        <v>560</v>
      </c>
      <c r="D41" s="229"/>
      <c r="E41" s="230"/>
      <c r="F41" s="180"/>
      <c r="G41" s="180"/>
      <c r="H41" s="180"/>
      <c r="I41" s="180"/>
    </row>
    <row r="42" customFormat="false" ht="14.25" hidden="false" customHeight="false" outlineLevel="0" collapsed="false">
      <c r="A42" s="140" t="n">
        <f aca="false">A41+1</f>
        <v>1385</v>
      </c>
      <c r="B42" s="1" t="s">
        <v>2311</v>
      </c>
      <c r="C42" s="228" t="n">
        <v>587.76704448</v>
      </c>
      <c r="D42" s="229"/>
      <c r="E42" s="230"/>
      <c r="F42" s="180"/>
      <c r="G42" s="180"/>
      <c r="H42" s="180"/>
      <c r="I42" s="180"/>
    </row>
    <row r="43" customFormat="false" ht="14.25" hidden="false" customHeight="false" outlineLevel="0" collapsed="false">
      <c r="A43" s="140" t="n">
        <f aca="false">A42+1</f>
        <v>1386</v>
      </c>
      <c r="B43" s="1" t="s">
        <v>2312</v>
      </c>
      <c r="C43" s="228" t="n">
        <v>541.31993608</v>
      </c>
      <c r="D43" s="229"/>
      <c r="E43" s="230"/>
      <c r="F43" s="180"/>
      <c r="G43" s="180"/>
      <c r="H43" s="180"/>
      <c r="I43" s="180"/>
    </row>
    <row r="44" customFormat="false" ht="14.25" hidden="false" customHeight="false" outlineLevel="0" collapsed="false">
      <c r="A44" s="140" t="n">
        <f aca="false">A43+1</f>
        <v>1387</v>
      </c>
      <c r="B44" s="1" t="s">
        <v>2313</v>
      </c>
      <c r="C44" s="228" t="n">
        <v>601.27893056</v>
      </c>
      <c r="D44" s="229"/>
      <c r="E44" s="230"/>
      <c r="F44" s="180"/>
      <c r="G44" s="180"/>
      <c r="H44" s="180"/>
      <c r="I44" s="180"/>
    </row>
    <row r="45" customFormat="false" ht="14.25" hidden="false" customHeight="false" outlineLevel="0" collapsed="false">
      <c r="A45" s="140" t="n">
        <f aca="false">A44+1</f>
        <v>1388</v>
      </c>
      <c r="B45" s="1" t="s">
        <v>2314</v>
      </c>
      <c r="C45" s="228" t="n">
        <v>353.84251672</v>
      </c>
      <c r="D45" s="229"/>
      <c r="E45" s="230"/>
      <c r="F45" s="180"/>
      <c r="G45" s="180"/>
      <c r="H45" s="180"/>
      <c r="I45" s="180"/>
    </row>
    <row r="46" customFormat="false" ht="14.25" hidden="false" customHeight="false" outlineLevel="0" collapsed="false">
      <c r="A46" s="140" t="n">
        <f aca="false">A45+1</f>
        <v>1389</v>
      </c>
      <c r="B46" s="1" t="s">
        <v>2315</v>
      </c>
      <c r="C46" s="228" t="n">
        <v>896.3194080456</v>
      </c>
      <c r="D46" s="229"/>
      <c r="E46" s="230"/>
      <c r="F46" s="180"/>
      <c r="G46" s="180"/>
      <c r="H46" s="180"/>
      <c r="I46" s="180"/>
    </row>
    <row r="47" customFormat="false" ht="14.25" hidden="false" customHeight="false" outlineLevel="0" collapsed="false">
      <c r="A47" s="140" t="n">
        <f aca="false">A46+1</f>
        <v>1390</v>
      </c>
      <c r="B47" s="1" t="s">
        <v>2316</v>
      </c>
      <c r="C47" s="228" t="n">
        <v>421.6806297704</v>
      </c>
      <c r="D47" s="229"/>
      <c r="E47" s="230"/>
      <c r="F47" s="180"/>
      <c r="G47" s="180"/>
      <c r="H47" s="180"/>
      <c r="I47" s="180"/>
    </row>
    <row r="48" customFormat="false" ht="14.25" hidden="false" customHeight="false" outlineLevel="0" collapsed="false">
      <c r="A48" s="140" t="n">
        <f aca="false">A47+1</f>
        <v>1391</v>
      </c>
      <c r="B48" s="1" t="s">
        <v>2317</v>
      </c>
      <c r="C48" s="228" t="n">
        <v>484.0717637448</v>
      </c>
      <c r="D48" s="229"/>
      <c r="E48" s="230"/>
      <c r="F48" s="180"/>
      <c r="G48" s="180"/>
      <c r="H48" s="180"/>
      <c r="I48" s="180"/>
    </row>
    <row r="49" customFormat="false" ht="14.25" hidden="false" customHeight="false" outlineLevel="0" collapsed="false">
      <c r="A49" s="140" t="n">
        <f aca="false">A48+1</f>
        <v>1392</v>
      </c>
      <c r="B49" s="1" t="s">
        <v>2318</v>
      </c>
      <c r="C49" s="228" t="n">
        <v>607.19038072</v>
      </c>
      <c r="D49" s="229"/>
      <c r="E49" s="230"/>
      <c r="F49" s="180"/>
      <c r="G49" s="180"/>
      <c r="H49" s="180"/>
      <c r="I49" s="180"/>
    </row>
    <row r="50" customFormat="false" ht="14.25" hidden="false" customHeight="false" outlineLevel="0" collapsed="false">
      <c r="A50" s="140" t="n">
        <f aca="false">A49+1</f>
        <v>1393</v>
      </c>
      <c r="B50" s="1" t="s">
        <v>2319</v>
      </c>
      <c r="C50" s="228" t="n">
        <v>689.92</v>
      </c>
      <c r="D50" s="229"/>
      <c r="E50" s="230"/>
      <c r="F50" s="180"/>
      <c r="G50" s="180"/>
      <c r="H50" s="180"/>
      <c r="I50" s="180"/>
    </row>
    <row r="51" customFormat="false" ht="14.25" hidden="false" customHeight="false" outlineLevel="0" collapsed="false">
      <c r="A51" s="140" t="n">
        <f aca="false">A50+1</f>
        <v>1394</v>
      </c>
      <c r="B51" s="1" t="s">
        <v>2320</v>
      </c>
      <c r="C51" s="228" t="n">
        <v>758.35460624</v>
      </c>
      <c r="D51" s="229"/>
      <c r="E51" s="230"/>
      <c r="F51" s="180"/>
      <c r="G51" s="180"/>
      <c r="H51" s="180"/>
      <c r="I51" s="180"/>
    </row>
    <row r="52" customFormat="false" ht="14.25" hidden="false" customHeight="false" outlineLevel="0" collapsed="false">
      <c r="A52" s="140" t="n">
        <f aca="false">A51+1</f>
        <v>1395</v>
      </c>
      <c r="B52" s="1" t="s">
        <v>2321</v>
      </c>
      <c r="C52" s="228" t="n">
        <v>589.512</v>
      </c>
      <c r="D52" s="229"/>
      <c r="E52" s="230"/>
      <c r="F52" s="180"/>
      <c r="G52" s="180"/>
      <c r="H52" s="180"/>
      <c r="I52" s="180"/>
    </row>
    <row r="53" customFormat="false" ht="14.25" hidden="false" customHeight="false" outlineLevel="0" collapsed="false">
      <c r="A53" s="140" t="n">
        <f aca="false">A52+1</f>
        <v>1396</v>
      </c>
      <c r="B53" s="232" t="s">
        <v>2322</v>
      </c>
      <c r="C53" s="231" t="n">
        <v>499.52</v>
      </c>
      <c r="D53" s="157"/>
      <c r="E53" s="230"/>
      <c r="F53" s="180"/>
      <c r="G53" s="180"/>
      <c r="H53" s="180"/>
      <c r="I53" s="180"/>
    </row>
    <row r="54" customFormat="false" ht="14.25" hidden="false" customHeight="false" outlineLevel="0" collapsed="false">
      <c r="A54" s="140" t="n">
        <f aca="false">A53+1</f>
        <v>1397</v>
      </c>
      <c r="B54" s="1" t="s">
        <v>2323</v>
      </c>
      <c r="C54" s="228" t="n">
        <v>1240.624</v>
      </c>
      <c r="D54" s="229"/>
      <c r="E54" s="230"/>
      <c r="F54" s="180"/>
      <c r="G54" s="180"/>
      <c r="H54" s="180"/>
      <c r="I54" s="180"/>
    </row>
    <row r="55" customFormat="false" ht="14.25" hidden="false" customHeight="false" outlineLevel="0" collapsed="false">
      <c r="A55" s="140" t="n">
        <f aca="false">A54+1</f>
        <v>1398</v>
      </c>
      <c r="B55" s="232" t="s">
        <v>2324</v>
      </c>
      <c r="C55" s="233" t="n">
        <v>1657.6</v>
      </c>
      <c r="D55" s="234"/>
      <c r="E55" s="230"/>
      <c r="F55" s="180"/>
      <c r="G55" s="180"/>
      <c r="H55" s="180"/>
      <c r="I55" s="180"/>
    </row>
    <row r="56" customFormat="false" ht="14.25" hidden="false" customHeight="false" outlineLevel="0" collapsed="false">
      <c r="A56" s="140" t="n">
        <f aca="false">A55+1</f>
        <v>1399</v>
      </c>
      <c r="B56" s="232" t="s">
        <v>2325</v>
      </c>
      <c r="C56" s="233" t="n">
        <v>2135.84</v>
      </c>
      <c r="D56" s="234"/>
      <c r="E56" s="230"/>
      <c r="F56" s="180"/>
      <c r="G56" s="180"/>
      <c r="H56" s="180"/>
      <c r="I56" s="180"/>
    </row>
    <row r="57" customFormat="false" ht="14.25" hidden="false" customHeight="false" outlineLevel="0" collapsed="false">
      <c r="A57" s="140" t="n">
        <f aca="false">A56+1</f>
        <v>1400</v>
      </c>
      <c r="B57" s="232" t="s">
        <v>2326</v>
      </c>
      <c r="C57" s="233" t="n">
        <v>2135.84</v>
      </c>
      <c r="D57" s="234"/>
      <c r="E57" s="230"/>
      <c r="F57" s="180"/>
      <c r="G57" s="180"/>
      <c r="H57" s="180"/>
      <c r="I57" s="180"/>
    </row>
    <row r="58" customFormat="false" ht="14.25" hidden="false" customHeight="false" outlineLevel="0" collapsed="false">
      <c r="A58" s="140" t="n">
        <f aca="false">A57+1</f>
        <v>1401</v>
      </c>
      <c r="B58" s="232" t="s">
        <v>2327</v>
      </c>
      <c r="C58" s="233" t="n">
        <v>1856.96</v>
      </c>
      <c r="D58" s="234"/>
      <c r="E58" s="230"/>
      <c r="F58" s="180"/>
      <c r="G58" s="180"/>
      <c r="H58" s="180"/>
      <c r="I58" s="180"/>
    </row>
    <row r="59" customFormat="false" ht="14.25" hidden="false" customHeight="false" outlineLevel="0" collapsed="false">
      <c r="A59" s="140" t="n">
        <f aca="false">A58+1</f>
        <v>1402</v>
      </c>
      <c r="B59" s="141" t="s">
        <v>2328</v>
      </c>
      <c r="C59" s="228" t="n">
        <v>1130.00888</v>
      </c>
      <c r="D59" s="229"/>
      <c r="E59" s="230"/>
      <c r="F59" s="22"/>
      <c r="G59" s="22"/>
      <c r="H59" s="180"/>
      <c r="I59" s="180"/>
    </row>
    <row r="60" customFormat="false" ht="14.25" hidden="false" customHeight="false" outlineLevel="0" collapsed="false">
      <c r="A60" s="140" t="n">
        <f aca="false">A59+1</f>
        <v>1403</v>
      </c>
      <c r="B60" s="141" t="s">
        <v>2329</v>
      </c>
      <c r="C60" s="228" t="n">
        <v>1500.5452</v>
      </c>
      <c r="D60" s="229"/>
      <c r="E60" s="230"/>
      <c r="F60" s="22"/>
      <c r="G60" s="22"/>
      <c r="H60" s="180"/>
      <c r="I60" s="180"/>
    </row>
    <row r="61" customFormat="false" ht="14.25" hidden="false" customHeight="false" outlineLevel="0" collapsed="false">
      <c r="A61" s="140" t="n">
        <f aca="false">A60+1</f>
        <v>1404</v>
      </c>
      <c r="B61" s="141" t="s">
        <v>2330</v>
      </c>
      <c r="C61" s="228" t="n">
        <v>1488.49008</v>
      </c>
      <c r="D61" s="229"/>
      <c r="E61" s="230"/>
      <c r="F61" s="235"/>
      <c r="G61" s="170"/>
      <c r="H61" s="180"/>
      <c r="I61" s="180"/>
    </row>
    <row r="62" customFormat="false" ht="14.25" hidden="false" customHeight="false" outlineLevel="0" collapsed="false">
      <c r="A62" s="140" t="n">
        <f aca="false">A61+1</f>
        <v>1405</v>
      </c>
      <c r="B62" s="141" t="s">
        <v>2331</v>
      </c>
      <c r="C62" s="228" t="n">
        <v>2125.508</v>
      </c>
      <c r="D62" s="229"/>
      <c r="E62" s="230"/>
      <c r="F62" s="22"/>
      <c r="G62" s="22"/>
      <c r="H62" s="180"/>
      <c r="I62" s="180"/>
    </row>
    <row r="63" customFormat="false" ht="14.25" hidden="false" customHeight="false" outlineLevel="0" collapsed="false">
      <c r="A63" s="140" t="n">
        <f aca="false">A62+1</f>
        <v>1406</v>
      </c>
      <c r="B63" s="141" t="s">
        <v>2332</v>
      </c>
      <c r="C63" s="233" t="n">
        <v>2763.04</v>
      </c>
      <c r="D63" s="234"/>
      <c r="E63" s="230"/>
      <c r="F63" s="22"/>
      <c r="G63" s="22"/>
      <c r="H63" s="180"/>
      <c r="I63" s="180"/>
    </row>
    <row r="64" customFormat="false" ht="14.25" hidden="false" customHeight="false" outlineLevel="0" collapsed="false">
      <c r="A64" s="140" t="n">
        <f aca="false">A63+1</f>
        <v>1407</v>
      </c>
      <c r="B64" s="1" t="s">
        <v>2333</v>
      </c>
      <c r="C64" s="231" t="n">
        <v>2058</v>
      </c>
      <c r="D64" s="1"/>
      <c r="E64" s="230"/>
      <c r="F64" s="22"/>
      <c r="G64" s="22"/>
      <c r="H64" s="180"/>
      <c r="I64" s="180"/>
    </row>
    <row r="65" customFormat="false" ht="14.25" hidden="false" customHeight="false" outlineLevel="0" collapsed="false">
      <c r="A65" s="140" t="n">
        <f aca="false">A64+1</f>
        <v>1408</v>
      </c>
      <c r="B65" s="141" t="s">
        <v>2334</v>
      </c>
      <c r="C65" s="233" t="n">
        <v>3082.24</v>
      </c>
      <c r="D65" s="234"/>
      <c r="E65" s="230"/>
      <c r="F65" s="22"/>
      <c r="G65" s="22"/>
      <c r="H65" s="180"/>
      <c r="I65" s="180"/>
    </row>
    <row r="66" customFormat="false" ht="14.25" hidden="false" customHeight="false" outlineLevel="0" collapsed="false">
      <c r="A66" s="140" t="n">
        <f aca="false">A65+1</f>
        <v>1409</v>
      </c>
      <c r="B66" s="141" t="s">
        <v>2335</v>
      </c>
      <c r="C66" s="233" t="n">
        <v>779.77592</v>
      </c>
      <c r="D66" s="234"/>
      <c r="E66" s="230"/>
      <c r="F66" s="22"/>
      <c r="G66" s="22"/>
      <c r="H66" s="180"/>
      <c r="I66" s="180"/>
    </row>
    <row r="67" customFormat="false" ht="12.75" hidden="false" customHeight="false" outlineLevel="0" collapsed="false">
      <c r="A67" s="140"/>
      <c r="B67" s="1"/>
      <c r="C67" s="157"/>
      <c r="D67" s="157"/>
      <c r="E67" s="236"/>
      <c r="F67" s="235"/>
      <c r="G67" s="170"/>
      <c r="H67" s="180"/>
      <c r="I67" s="180"/>
    </row>
    <row r="68" customFormat="false" ht="12.75" hidden="false" customHeight="false" outlineLevel="0" collapsed="false">
      <c r="A68" s="237"/>
      <c r="B68" s="238" t="s">
        <v>2336</v>
      </c>
      <c r="C68" s="238"/>
      <c r="D68" s="239"/>
      <c r="E68" s="22"/>
      <c r="F68" s="180"/>
      <c r="G68" s="180"/>
      <c r="H68" s="180"/>
      <c r="I68" s="180"/>
    </row>
    <row r="69" customFormat="false" ht="12.75" hidden="false" customHeight="false" outlineLevel="0" collapsed="false">
      <c r="A69" s="140"/>
      <c r="B69" s="1"/>
      <c r="C69" s="157"/>
      <c r="D69" s="1"/>
      <c r="E69" s="22"/>
      <c r="F69" s="180"/>
      <c r="G69" s="180"/>
      <c r="H69" s="180"/>
      <c r="I69" s="180"/>
    </row>
    <row r="70" customFormat="false" ht="12.75" hidden="false" customHeight="false" outlineLevel="0" collapsed="false">
      <c r="A70" s="140" t="n">
        <v>1410</v>
      </c>
      <c r="B70" s="141" t="s">
        <v>2337</v>
      </c>
      <c r="C70" s="233" t="n">
        <v>1601.6</v>
      </c>
      <c r="D70" s="141"/>
      <c r="E70" s="22"/>
      <c r="F70" s="180"/>
      <c r="G70" s="180"/>
      <c r="H70" s="180"/>
      <c r="I70" s="180"/>
    </row>
    <row r="71" customFormat="false" ht="12.75" hidden="false" customHeight="false" outlineLevel="0" collapsed="false">
      <c r="A71" s="140" t="n">
        <f aca="false">A70+1</f>
        <v>1411</v>
      </c>
      <c r="B71" s="141" t="s">
        <v>2338</v>
      </c>
      <c r="C71" s="233" t="n">
        <v>2162.16</v>
      </c>
      <c r="D71" s="141"/>
      <c r="E71" s="22"/>
      <c r="F71" s="180"/>
      <c r="G71" s="180"/>
      <c r="H71" s="180"/>
      <c r="I71" s="180"/>
    </row>
    <row r="72" customFormat="false" ht="12.75" hidden="false" customHeight="false" outlineLevel="0" collapsed="false">
      <c r="A72" s="140" t="n">
        <f aca="false">A71+1</f>
        <v>1412</v>
      </c>
      <c r="B72" s="141" t="s">
        <v>2339</v>
      </c>
      <c r="C72" s="233" t="n">
        <v>1921.92</v>
      </c>
      <c r="D72" s="141"/>
      <c r="E72" s="22"/>
      <c r="F72" s="180"/>
      <c r="G72" s="180"/>
      <c r="H72" s="180"/>
      <c r="I72" s="180"/>
    </row>
    <row r="73" customFormat="false" ht="12.75" hidden="false" customHeight="false" outlineLevel="0" collapsed="false">
      <c r="A73" s="140" t="n">
        <f aca="false">A72+1</f>
        <v>1413</v>
      </c>
      <c r="B73" s="141" t="s">
        <v>2340</v>
      </c>
      <c r="C73" s="233" t="n">
        <v>1808.8</v>
      </c>
      <c r="D73" s="141"/>
      <c r="E73" s="22"/>
      <c r="F73" s="180"/>
      <c r="G73" s="180"/>
      <c r="H73" s="180"/>
      <c r="I73" s="180"/>
    </row>
    <row r="74" customFormat="false" ht="12.75" hidden="false" customHeight="false" outlineLevel="0" collapsed="false">
      <c r="A74" s="140" t="n">
        <f aca="false">A73+1</f>
        <v>1414</v>
      </c>
      <c r="B74" s="141" t="s">
        <v>2341</v>
      </c>
      <c r="C74" s="233" t="n">
        <v>739.2</v>
      </c>
      <c r="D74" s="141"/>
      <c r="E74" s="22"/>
      <c r="F74" s="180"/>
      <c r="G74" s="180"/>
      <c r="H74" s="180"/>
      <c r="I74" s="180"/>
    </row>
    <row r="75" customFormat="false" ht="12.75" hidden="false" customHeight="false" outlineLevel="0" collapsed="false">
      <c r="A75" s="140" t="n">
        <f aca="false">A74+1</f>
        <v>1415</v>
      </c>
      <c r="B75" s="232" t="s">
        <v>2342</v>
      </c>
      <c r="C75" s="233" t="n">
        <v>1426.88</v>
      </c>
      <c r="D75" s="240"/>
      <c r="E75" s="22"/>
      <c r="F75" s="180"/>
      <c r="G75" s="180"/>
      <c r="H75" s="180"/>
      <c r="I75" s="180"/>
    </row>
    <row r="76" customFormat="false" ht="12.75" hidden="false" customHeight="false" outlineLevel="0" collapsed="false">
      <c r="A76" s="140" t="n">
        <f aca="false">A75+1</f>
        <v>1416</v>
      </c>
      <c r="B76" s="141" t="s">
        <v>2343</v>
      </c>
      <c r="C76" s="233" t="n">
        <v>640.08</v>
      </c>
      <c r="D76" s="89"/>
      <c r="E76" s="22"/>
      <c r="F76" s="180"/>
      <c r="G76" s="180"/>
      <c r="H76" s="180"/>
      <c r="I76" s="180"/>
    </row>
    <row r="77" customFormat="false" ht="12.75" hidden="false" customHeight="false" outlineLevel="0" collapsed="false">
      <c r="B77" s="22"/>
      <c r="C77" s="92"/>
      <c r="D77" s="22"/>
      <c r="E77" s="22"/>
      <c r="F77" s="180"/>
      <c r="G77" s="180"/>
      <c r="H77" s="180"/>
      <c r="I77" s="180"/>
    </row>
    <row r="78" customFormat="false" ht="12.75" hidden="false" customHeight="false" outlineLevel="0" collapsed="false">
      <c r="B78" s="22"/>
      <c r="C78" s="92"/>
      <c r="D78" s="22"/>
      <c r="E78" s="22"/>
      <c r="F78" s="180"/>
      <c r="G78" s="180"/>
      <c r="H78" s="180"/>
      <c r="I78" s="180"/>
    </row>
    <row r="79" customFormat="false" ht="12.75" hidden="false" customHeight="false" outlineLevel="0" collapsed="false">
      <c r="B79" s="22"/>
      <c r="C79" s="92"/>
      <c r="D79" s="22"/>
      <c r="E79" s="22"/>
      <c r="F79" s="180"/>
      <c r="G79" s="180"/>
      <c r="H79" s="180"/>
      <c r="I79" s="180"/>
    </row>
    <row r="80" customFormat="false" ht="12.75" hidden="false" customHeight="false" outlineLevel="0" collapsed="false">
      <c r="B80" s="22"/>
      <c r="C80" s="92"/>
      <c r="D80" s="22"/>
      <c r="E80" s="22"/>
      <c r="F80" s="180"/>
      <c r="G80" s="180"/>
      <c r="H80" s="180"/>
      <c r="I80" s="180"/>
    </row>
  </sheetData>
  <mergeCells count="4">
    <mergeCell ref="C3:D3"/>
    <mergeCell ref="C4:D4"/>
    <mergeCell ref="E6:I8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20" zoomScalePageLayoutView="100" workbookViewId="0">
      <pane xSplit="0" ySplit="1" topLeftCell="BM1" activePane="bottomLeft" state="split"/>
      <selection pane="topLeft" activeCell="A163" activeCellId="0" sqref="A163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31.7"/>
    <col collapsed="false" customWidth="false" hidden="true" outlineLevel="0" max="3" min="3" style="8" width="9.06"/>
    <col collapsed="false" customWidth="true" hidden="false" outlineLevel="0" max="4" min="4" style="8" width="13.41"/>
    <col collapsed="false" customWidth="true" hidden="false" outlineLevel="0" max="5" min="5" style="8" width="16.7"/>
    <col collapsed="false" customWidth="true" hidden="false" outlineLevel="0" max="6" min="6" style="90" width="32.56"/>
    <col collapsed="false" customWidth="true" hidden="false" outlineLevel="0" max="7" min="7" style="8" width="23.28"/>
  </cols>
  <sheetData>
    <row r="1" customFormat="false" ht="12.75" hidden="false" customHeight="false" outlineLevel="0" collapsed="false">
      <c r="C1" s="116"/>
      <c r="D1" s="116"/>
    </row>
    <row r="2" customFormat="false" ht="12.75" hidden="false" customHeight="false" outlineLevel="0" collapsed="false">
      <c r="C2" s="241"/>
      <c r="D2" s="17"/>
      <c r="E2" s="116"/>
    </row>
    <row r="3" customFormat="false" ht="12.75" hidden="false" customHeight="false" outlineLevel="0" collapsed="false">
      <c r="A3" s="163"/>
      <c r="B3" s="163"/>
      <c r="C3" s="160"/>
      <c r="D3" s="17"/>
      <c r="E3" s="17"/>
    </row>
    <row r="4" customFormat="false" ht="12.75" hidden="false" customHeight="false" outlineLevel="0" collapsed="false">
      <c r="A4" s="163"/>
      <c r="B4" s="163"/>
      <c r="C4" s="160"/>
      <c r="D4" s="7"/>
    </row>
    <row r="5" customFormat="false" ht="12.75" hidden="false" customHeight="false" outlineLevel="0" collapsed="false">
      <c r="A5" s="163"/>
      <c r="B5" s="163"/>
      <c r="C5" s="177"/>
      <c r="D5" s="90"/>
    </row>
    <row r="6" customFormat="false" ht="12.75" hidden="false" customHeight="false" outlineLevel="0" collapsed="false">
      <c r="A6" s="178" t="s">
        <v>2344</v>
      </c>
      <c r="B6" s="58"/>
      <c r="C6" s="159"/>
      <c r="D6" s="177"/>
      <c r="E6" s="90"/>
    </row>
    <row r="7" customFormat="false" ht="12.75" hidden="false" customHeight="false" outlineLevel="0" collapsed="false">
      <c r="A7" s="242"/>
      <c r="B7" s="242"/>
      <c r="C7" s="159"/>
      <c r="D7" s="177"/>
      <c r="E7" s="90"/>
    </row>
    <row r="8" customFormat="false" ht="12.75" hidden="false" customHeight="false" outlineLevel="0" collapsed="false">
      <c r="A8" s="22"/>
      <c r="B8" s="58"/>
      <c r="C8" s="243"/>
      <c r="D8" s="177"/>
      <c r="E8" s="90"/>
    </row>
    <row r="9" customFormat="false" ht="12.75" hidden="false" customHeight="false" outlineLevel="0" collapsed="false">
      <c r="B9" s="22"/>
      <c r="C9" s="91"/>
      <c r="D9" s="177"/>
      <c r="E9" s="90"/>
    </row>
    <row r="10" customFormat="false" ht="51" hidden="false" customHeight="false" outlineLevel="0" collapsed="false">
      <c r="A10" s="225" t="s">
        <v>2</v>
      </c>
      <c r="B10" s="244" t="s">
        <v>3</v>
      </c>
      <c r="C10" s="244" t="s">
        <v>3</v>
      </c>
      <c r="D10" s="28" t="s">
        <v>4</v>
      </c>
      <c r="E10" s="245"/>
      <c r="F10" s="128"/>
    </row>
    <row r="11" customFormat="false" ht="12.75" hidden="false" customHeight="false" outlineLevel="0" collapsed="false">
      <c r="A11" s="246" t="n">
        <v>1417</v>
      </c>
      <c r="B11" s="247" t="s">
        <v>2345</v>
      </c>
      <c r="C11" s="176" t="s">
        <v>2346</v>
      </c>
      <c r="D11" s="248" t="n">
        <v>538.535073866439</v>
      </c>
      <c r="E11" s="249"/>
      <c r="F11" s="124"/>
      <c r="G11" s="52"/>
    </row>
    <row r="12" customFormat="false" ht="12.75" hidden="false" customHeight="false" outlineLevel="0" collapsed="false">
      <c r="A12" s="184" t="n">
        <f aca="false">A11+1</f>
        <v>1418</v>
      </c>
      <c r="B12" s="176" t="s">
        <v>2347</v>
      </c>
      <c r="C12" s="176" t="s">
        <v>2348</v>
      </c>
      <c r="D12" s="231" t="n">
        <v>565.480078486536</v>
      </c>
      <c r="E12" s="157"/>
      <c r="F12" s="124"/>
      <c r="G12" s="7"/>
    </row>
    <row r="13" customFormat="false" ht="12.75" hidden="false" customHeight="false" outlineLevel="0" collapsed="false">
      <c r="A13" s="184" t="n">
        <f aca="false">A12+1</f>
        <v>1419</v>
      </c>
      <c r="B13" s="176" t="s">
        <v>2349</v>
      </c>
      <c r="C13" s="176" t="s">
        <v>2350</v>
      </c>
      <c r="D13" s="231" t="n">
        <v>565.480078486536</v>
      </c>
      <c r="E13" s="157"/>
      <c r="F13" s="124"/>
      <c r="G13" s="7"/>
    </row>
    <row r="14" customFormat="false" ht="12.75" hidden="false" customHeight="false" outlineLevel="0" collapsed="false">
      <c r="A14" s="184" t="n">
        <f aca="false">A13+1</f>
        <v>1420</v>
      </c>
      <c r="B14" s="176" t="s">
        <v>2351</v>
      </c>
      <c r="C14" s="176" t="s">
        <v>2352</v>
      </c>
      <c r="D14" s="231" t="n">
        <v>592.41402193889</v>
      </c>
      <c r="E14" s="157"/>
      <c r="F14" s="124"/>
      <c r="G14" s="7"/>
    </row>
    <row r="15" customFormat="false" ht="12.75" hidden="false" customHeight="false" outlineLevel="0" collapsed="false">
      <c r="A15" s="184" t="n">
        <f aca="false">A14+1</f>
        <v>1421</v>
      </c>
      <c r="B15" s="247" t="s">
        <v>2353</v>
      </c>
      <c r="C15" s="247" t="s">
        <v>2354</v>
      </c>
      <c r="D15" s="231" t="n">
        <v>603.397761506934</v>
      </c>
      <c r="E15" s="157"/>
      <c r="F15" s="124"/>
      <c r="G15" s="7"/>
    </row>
    <row r="16" customFormat="false" ht="12.75" hidden="false" customHeight="false" outlineLevel="0" collapsed="false">
      <c r="A16" s="184" t="n">
        <f aca="false">A15+1</f>
        <v>1422</v>
      </c>
      <c r="B16" s="176" t="s">
        <v>2355</v>
      </c>
      <c r="C16" s="176" t="s">
        <v>2356</v>
      </c>
      <c r="D16" s="231" t="n">
        <v>633.561565940023</v>
      </c>
      <c r="E16" s="157"/>
      <c r="F16" s="124"/>
      <c r="G16" s="7"/>
    </row>
    <row r="17" customFormat="false" ht="12.75" hidden="false" customHeight="false" outlineLevel="0" collapsed="false">
      <c r="A17" s="184" t="n">
        <f aca="false">A16+1</f>
        <v>1423</v>
      </c>
      <c r="B17" s="176" t="s">
        <v>2357</v>
      </c>
      <c r="C17" s="176" t="s">
        <v>2358</v>
      </c>
      <c r="D17" s="231" t="n">
        <v>633.561565940023</v>
      </c>
      <c r="E17" s="157"/>
      <c r="F17" s="124"/>
      <c r="G17" s="7"/>
    </row>
    <row r="18" customFormat="false" ht="12.75" hidden="false" customHeight="false" outlineLevel="0" collapsed="false">
      <c r="A18" s="184" t="n">
        <f aca="false">A17+1</f>
        <v>1424</v>
      </c>
      <c r="B18" s="176" t="s">
        <v>2359</v>
      </c>
      <c r="C18" s="176" t="s">
        <v>2360</v>
      </c>
      <c r="D18" s="231" t="n">
        <v>663.747492708596</v>
      </c>
      <c r="E18" s="157"/>
      <c r="F18" s="124"/>
      <c r="G18" s="7"/>
    </row>
    <row r="19" customFormat="false" ht="12.75" hidden="false" customHeight="false" outlineLevel="0" collapsed="false">
      <c r="A19" s="184" t="n">
        <f aca="false">A18+1</f>
        <v>1425</v>
      </c>
      <c r="B19" s="247" t="s">
        <v>2361</v>
      </c>
      <c r="C19" s="247" t="s">
        <v>2362</v>
      </c>
      <c r="D19" s="233" t="n">
        <v>1007.06180485869</v>
      </c>
      <c r="E19" s="89"/>
      <c r="F19" s="124"/>
      <c r="G19" s="7"/>
    </row>
    <row r="20" customFormat="false" ht="12.75" hidden="false" customHeight="false" outlineLevel="0" collapsed="false">
      <c r="A20" s="184" t="n">
        <f aca="false">A19+1</f>
        <v>1426</v>
      </c>
      <c r="B20" s="176" t="s">
        <v>2363</v>
      </c>
      <c r="C20" s="176" t="s">
        <v>2364</v>
      </c>
      <c r="D20" s="233" t="n">
        <v>1057.41002818782</v>
      </c>
      <c r="E20" s="89"/>
      <c r="F20" s="124"/>
      <c r="G20" s="7"/>
    </row>
    <row r="21" customFormat="false" ht="12.75" hidden="false" customHeight="false" outlineLevel="0" collapsed="false">
      <c r="A21" s="184" t="n">
        <f aca="false">A20+1</f>
        <v>1427</v>
      </c>
      <c r="B21" s="247" t="s">
        <v>2365</v>
      </c>
      <c r="C21" s="247" t="s">
        <v>2366</v>
      </c>
      <c r="D21" s="233" t="n">
        <v>1128.35746420332</v>
      </c>
      <c r="E21" s="89"/>
      <c r="F21" s="124"/>
      <c r="G21" s="7"/>
    </row>
    <row r="22" customFormat="false" ht="12.75" hidden="false" customHeight="false" outlineLevel="0" collapsed="false">
      <c r="A22" s="184" t="n">
        <f aca="false">A21+1</f>
        <v>1428</v>
      </c>
      <c r="B22" s="1" t="s">
        <v>2367</v>
      </c>
      <c r="C22" s="1" t="s">
        <v>2368</v>
      </c>
      <c r="D22" s="233" t="n">
        <v>1184.77716250617</v>
      </c>
      <c r="E22" s="89"/>
      <c r="F22" s="124"/>
      <c r="G22" s="7"/>
    </row>
    <row r="23" customFormat="false" ht="12.75" hidden="false" customHeight="false" outlineLevel="0" collapsed="false">
      <c r="A23" s="184" t="n">
        <f aca="false">A22+1</f>
        <v>1429</v>
      </c>
      <c r="B23" s="250" t="s">
        <v>2369</v>
      </c>
      <c r="C23" s="251"/>
      <c r="D23" s="233" t="n">
        <v>734.214291888</v>
      </c>
      <c r="E23" s="89"/>
      <c r="F23" s="124"/>
      <c r="G23" s="7"/>
    </row>
    <row r="24" customFormat="false" ht="12.75" hidden="false" customHeight="false" outlineLevel="0" collapsed="false">
      <c r="A24" s="184" t="n">
        <f aca="false">A23+1</f>
        <v>1430</v>
      </c>
      <c r="B24" s="251" t="s">
        <v>2370</v>
      </c>
      <c r="C24" s="251"/>
      <c r="D24" s="233" t="n">
        <v>770.5982048688</v>
      </c>
      <c r="E24" s="89"/>
      <c r="F24" s="124"/>
      <c r="G24" s="7"/>
    </row>
    <row r="25" customFormat="false" ht="12.75" hidden="false" customHeight="false" outlineLevel="0" collapsed="false">
      <c r="A25" s="184" t="n">
        <f aca="false">A24+1</f>
        <v>1431</v>
      </c>
      <c r="B25" s="250" t="s">
        <v>2371</v>
      </c>
      <c r="C25" s="251"/>
      <c r="D25" s="233" t="n">
        <v>756.9219504</v>
      </c>
      <c r="E25" s="89"/>
      <c r="F25" s="124"/>
      <c r="G25" s="7"/>
    </row>
    <row r="26" customFormat="false" ht="12.75" hidden="false" customHeight="false" outlineLevel="0" collapsed="false">
      <c r="A26" s="184" t="n">
        <f aca="false">A25+1</f>
        <v>1432</v>
      </c>
      <c r="B26" s="251" t="s">
        <v>2372</v>
      </c>
      <c r="C26" s="251"/>
      <c r="D26" s="233" t="n">
        <v>794.43113904</v>
      </c>
      <c r="E26" s="89"/>
      <c r="F26" s="124"/>
      <c r="G26" s="7"/>
    </row>
    <row r="27" customFormat="false" ht="12.75" hidden="false" customHeight="false" outlineLevel="0" collapsed="false">
      <c r="A27" s="184" t="n">
        <f aca="false">A26+1</f>
        <v>1433</v>
      </c>
      <c r="B27" s="250" t="s">
        <v>2373</v>
      </c>
      <c r="C27" s="251"/>
      <c r="D27" s="233" t="n">
        <v>811.27658304</v>
      </c>
      <c r="E27" s="89"/>
      <c r="F27" s="124"/>
      <c r="G27" s="7"/>
    </row>
    <row r="28" customFormat="false" ht="12.75" hidden="false" customHeight="false" outlineLevel="0" collapsed="false">
      <c r="A28" s="184" t="n">
        <f aca="false">A27+1</f>
        <v>1434</v>
      </c>
      <c r="B28" s="251" t="s">
        <v>2374</v>
      </c>
      <c r="C28" s="251"/>
      <c r="D28" s="233" t="n">
        <v>843.61983552</v>
      </c>
      <c r="E28" s="89"/>
      <c r="F28" s="124"/>
      <c r="G28" s="7"/>
    </row>
    <row r="29" customFormat="false" ht="12.75" hidden="false" customHeight="false" outlineLevel="0" collapsed="false">
      <c r="A29" s="184" t="n">
        <f aca="false">A28+1</f>
        <v>1435</v>
      </c>
      <c r="B29" s="250" t="s">
        <v>2375</v>
      </c>
      <c r="C29" s="251"/>
      <c r="D29" s="233" t="n">
        <v>831.6</v>
      </c>
      <c r="E29" s="89"/>
      <c r="F29" s="124"/>
      <c r="G29" s="7"/>
    </row>
    <row r="30" customFormat="false" ht="12.75" hidden="false" customHeight="false" outlineLevel="0" collapsed="false">
      <c r="A30" s="184" t="n">
        <f aca="false">A29+1</f>
        <v>1436</v>
      </c>
      <c r="B30" s="250" t="s">
        <v>2376</v>
      </c>
      <c r="C30" s="251"/>
      <c r="D30" s="233" t="n">
        <v>851.17648</v>
      </c>
      <c r="E30" s="89"/>
      <c r="F30" s="124"/>
      <c r="G30" s="7"/>
    </row>
    <row r="31" customFormat="false" ht="12.75" hidden="false" customHeight="false" outlineLevel="0" collapsed="false">
      <c r="A31" s="184" t="n">
        <f aca="false">A30+1</f>
        <v>1437</v>
      </c>
      <c r="B31" s="251" t="s">
        <v>2377</v>
      </c>
      <c r="C31" s="251"/>
      <c r="D31" s="233" t="n">
        <v>886.06672</v>
      </c>
      <c r="E31" s="89"/>
      <c r="F31" s="124"/>
      <c r="G31" s="7"/>
    </row>
    <row r="32" customFormat="false" ht="12.75" hidden="false" customHeight="false" outlineLevel="0" collapsed="false">
      <c r="A32" s="184" t="n">
        <f aca="false">A31+1</f>
        <v>1438</v>
      </c>
      <c r="B32" s="252" t="s">
        <v>2378</v>
      </c>
      <c r="C32" s="253"/>
      <c r="D32" s="233" t="n">
        <v>851.6450050416</v>
      </c>
      <c r="E32" s="89"/>
      <c r="F32" s="124"/>
      <c r="G32" s="7"/>
    </row>
    <row r="33" customFormat="false" ht="12.75" hidden="false" customHeight="false" outlineLevel="0" collapsed="false">
      <c r="A33" s="184" t="n">
        <f aca="false">A32+1</f>
        <v>1439</v>
      </c>
      <c r="B33" s="252" t="s">
        <v>2379</v>
      </c>
      <c r="C33" s="253"/>
      <c r="D33" s="233" t="n">
        <v>877.98454128</v>
      </c>
      <c r="E33" s="89"/>
      <c r="F33" s="124"/>
      <c r="G33" s="7"/>
    </row>
    <row r="34" customFormat="false" ht="12.75" hidden="false" customHeight="false" outlineLevel="0" collapsed="false">
      <c r="A34" s="184" t="n">
        <f aca="false">A33+1</f>
        <v>1440</v>
      </c>
      <c r="B34" s="252" t="s">
        <v>2380</v>
      </c>
      <c r="C34" s="253"/>
      <c r="D34" s="233" t="n">
        <v>933.2375976</v>
      </c>
      <c r="E34" s="89"/>
      <c r="F34" s="124"/>
      <c r="G34" s="7"/>
    </row>
    <row r="35" customFormat="false" ht="12.75" hidden="false" customHeight="false" outlineLevel="0" collapsed="false">
      <c r="A35" s="184" t="n">
        <f aca="false">A34+1</f>
        <v>1441</v>
      </c>
      <c r="B35" s="254" t="s">
        <v>2381</v>
      </c>
      <c r="C35" s="253"/>
      <c r="D35" s="233" t="n">
        <v>851.6450050416</v>
      </c>
      <c r="E35" s="89"/>
      <c r="F35" s="124"/>
      <c r="G35" s="7"/>
    </row>
    <row r="36" customFormat="false" ht="12.75" hidden="false" customHeight="false" outlineLevel="0" collapsed="false">
      <c r="A36" s="184" t="n">
        <f aca="false">A35+1</f>
        <v>1442</v>
      </c>
      <c r="B36" s="252" t="s">
        <v>2382</v>
      </c>
      <c r="C36" s="255"/>
      <c r="D36" s="233" t="n">
        <v>877.98454128</v>
      </c>
      <c r="E36" s="89"/>
      <c r="F36" s="124"/>
      <c r="G36" s="7"/>
    </row>
    <row r="37" customFormat="false" ht="12.75" hidden="false" customHeight="false" outlineLevel="0" collapsed="false">
      <c r="A37" s="184" t="n">
        <f aca="false">A36+1</f>
        <v>1443</v>
      </c>
      <c r="B37" s="252" t="s">
        <v>2383</v>
      </c>
      <c r="C37" s="253"/>
      <c r="D37" s="233" t="n">
        <v>933.2375976</v>
      </c>
      <c r="E37" s="89"/>
      <c r="F37" s="124"/>
      <c r="G37" s="7"/>
    </row>
    <row r="38" customFormat="false" ht="12.75" hidden="false" customHeight="false" outlineLevel="0" collapsed="false">
      <c r="A38" s="184" t="n">
        <f aca="false">A37+1</f>
        <v>1444</v>
      </c>
      <c r="B38" s="252" t="s">
        <v>2384</v>
      </c>
      <c r="C38" s="253"/>
      <c r="D38" s="233" t="n">
        <v>973.29232</v>
      </c>
      <c r="E38" s="89"/>
      <c r="F38" s="124"/>
      <c r="G38" s="7"/>
    </row>
    <row r="39" customFormat="false" ht="12.75" hidden="false" customHeight="false" outlineLevel="0" collapsed="false">
      <c r="A39" s="184" t="n">
        <f aca="false">A38+1</f>
        <v>1445</v>
      </c>
      <c r="B39" s="256" t="s">
        <v>2385</v>
      </c>
      <c r="C39" s="257"/>
      <c r="D39" s="233" t="n">
        <v>1668.8</v>
      </c>
      <c r="E39" s="89"/>
      <c r="F39" s="124"/>
      <c r="G39" s="7"/>
    </row>
    <row r="40" customFormat="false" ht="12.75" hidden="false" customHeight="false" outlineLevel="0" collapsed="false">
      <c r="A40" s="184" t="n">
        <f aca="false">A39+1</f>
        <v>1446</v>
      </c>
      <c r="B40" s="256" t="s">
        <v>2386</v>
      </c>
      <c r="C40" s="257"/>
      <c r="D40" s="233" t="n">
        <v>1645.392</v>
      </c>
      <c r="E40" s="89"/>
      <c r="F40" s="124"/>
      <c r="G40" s="7"/>
    </row>
    <row r="41" customFormat="false" ht="12.75" hidden="false" customHeight="false" outlineLevel="0" collapsed="false">
      <c r="A41" s="184" t="n">
        <f aca="false">A40+1</f>
        <v>1447</v>
      </c>
      <c r="B41" s="256" t="s">
        <v>2387</v>
      </c>
      <c r="C41" s="257"/>
      <c r="D41" s="233" t="n">
        <v>1645.392</v>
      </c>
      <c r="E41" s="89"/>
      <c r="F41" s="124"/>
      <c r="G41" s="7"/>
    </row>
    <row r="42" customFormat="false" ht="12.75" hidden="false" customHeight="false" outlineLevel="0" collapsed="false">
      <c r="A42" s="184" t="n">
        <f aca="false">A41+1</f>
        <v>1448</v>
      </c>
      <c r="B42" s="257" t="s">
        <v>2388</v>
      </c>
      <c r="C42" s="257"/>
      <c r="D42" s="233" t="n">
        <v>1727.6616</v>
      </c>
      <c r="E42" s="89"/>
      <c r="F42" s="124"/>
      <c r="G42" s="7"/>
    </row>
    <row r="43" customFormat="false" ht="12.75" hidden="false" customHeight="false" outlineLevel="0" collapsed="false">
      <c r="A43" s="184" t="n">
        <f aca="false">A42+1</f>
        <v>1449</v>
      </c>
      <c r="B43" s="258" t="s">
        <v>2389</v>
      </c>
      <c r="C43" s="257"/>
      <c r="D43" s="233" t="n">
        <v>1904</v>
      </c>
      <c r="E43" s="89"/>
      <c r="F43" s="124"/>
      <c r="G43" s="7"/>
    </row>
    <row r="44" customFormat="false" ht="12.75" hidden="false" customHeight="false" outlineLevel="0" collapsed="false">
      <c r="A44" s="184" t="n">
        <f aca="false">A43+1</f>
        <v>1450</v>
      </c>
      <c r="B44" s="259" t="s">
        <v>2390</v>
      </c>
      <c r="C44" s="257"/>
      <c r="D44" s="233" t="n">
        <v>1686.16</v>
      </c>
      <c r="E44" s="89"/>
      <c r="F44" s="124"/>
      <c r="G44" s="7"/>
    </row>
    <row r="45" customFormat="false" ht="12.75" hidden="false" customHeight="false" outlineLevel="0" collapsed="false">
      <c r="A45" s="184" t="n">
        <f aca="false">A44+1</f>
        <v>1451</v>
      </c>
      <c r="B45" s="247" t="s">
        <v>2391</v>
      </c>
      <c r="C45" s="247" t="s">
        <v>2392</v>
      </c>
      <c r="D45" s="231" t="n">
        <v>423.846137527798</v>
      </c>
      <c r="E45" s="157"/>
      <c r="F45" s="124"/>
      <c r="G45" s="59"/>
      <c r="H45" s="87"/>
      <c r="I45" s="87"/>
    </row>
    <row r="46" customFormat="false" ht="12.75" hidden="false" customHeight="false" outlineLevel="0" collapsed="false">
      <c r="A46" s="184" t="n">
        <f aca="false">A45+1</f>
        <v>1452</v>
      </c>
      <c r="B46" s="176" t="s">
        <v>2393</v>
      </c>
      <c r="C46" s="176" t="s">
        <v>2394</v>
      </c>
      <c r="D46" s="231" t="n">
        <v>445.050302350962</v>
      </c>
      <c r="E46" s="157"/>
      <c r="F46" s="124"/>
      <c r="G46" s="7"/>
      <c r="H46" s="87"/>
      <c r="I46" s="87"/>
    </row>
    <row r="47" customFormat="false" ht="12.75" hidden="false" customHeight="false" outlineLevel="0" collapsed="false">
      <c r="A47" s="184" t="n">
        <f aca="false">A46+1</f>
        <v>1453</v>
      </c>
      <c r="B47" s="176" t="s">
        <v>2395</v>
      </c>
      <c r="C47" s="176" t="s">
        <v>2396</v>
      </c>
      <c r="D47" s="231" t="n">
        <v>445.050302350962</v>
      </c>
      <c r="E47" s="157"/>
      <c r="F47" s="124"/>
      <c r="G47" s="7"/>
      <c r="H47" s="87"/>
      <c r="I47" s="87"/>
    </row>
    <row r="48" customFormat="false" ht="12.75" hidden="false" customHeight="false" outlineLevel="0" collapsed="false">
      <c r="A48" s="184" t="n">
        <f aca="false">A47+1</f>
        <v>1454</v>
      </c>
      <c r="B48" s="176" t="s">
        <v>2397</v>
      </c>
      <c r="C48" s="176" t="s">
        <v>2398</v>
      </c>
      <c r="D48" s="231" t="n">
        <v>466.243687222513</v>
      </c>
      <c r="E48" s="157"/>
      <c r="F48" s="124"/>
      <c r="G48" s="7"/>
      <c r="H48" s="87"/>
      <c r="I48" s="87"/>
    </row>
    <row r="49" customFormat="false" ht="12.75" hidden="false" customHeight="false" outlineLevel="0" collapsed="false">
      <c r="A49" s="184" t="n">
        <f aca="false">A48+1</f>
        <v>1455</v>
      </c>
      <c r="B49" s="247" t="s">
        <v>2399</v>
      </c>
      <c r="C49" s="247" t="s">
        <v>2400</v>
      </c>
      <c r="D49" s="231" t="n">
        <v>474.899988367913</v>
      </c>
      <c r="E49" s="157"/>
      <c r="F49" s="124"/>
      <c r="G49" s="7"/>
      <c r="H49" s="87"/>
      <c r="I49" s="87"/>
    </row>
    <row r="50" customFormat="false" ht="12.75" hidden="false" customHeight="false" outlineLevel="0" collapsed="false">
      <c r="A50" s="184" t="n">
        <f aca="false">A49+1</f>
        <v>1456</v>
      </c>
      <c r="B50" s="176" t="s">
        <v>2401</v>
      </c>
      <c r="C50" s="176" t="s">
        <v>2402</v>
      </c>
      <c r="D50" s="231" t="n">
        <v>498.637441820179</v>
      </c>
      <c r="E50" s="157"/>
      <c r="F50" s="124"/>
      <c r="G50" s="7"/>
      <c r="H50" s="87"/>
      <c r="I50" s="87"/>
    </row>
    <row r="51" customFormat="false" ht="12.75" hidden="false" customHeight="false" outlineLevel="0" collapsed="false">
      <c r="A51" s="184" t="n">
        <f aca="false">A50+1</f>
        <v>1457</v>
      </c>
      <c r="B51" s="176" t="s">
        <v>2403</v>
      </c>
      <c r="C51" s="176" t="s">
        <v>2404</v>
      </c>
      <c r="D51" s="231" t="n">
        <v>498.637441820179</v>
      </c>
      <c r="E51" s="157"/>
      <c r="F51" s="124"/>
      <c r="G51" s="7"/>
      <c r="H51" s="87"/>
      <c r="I51" s="87"/>
    </row>
    <row r="52" customFormat="false" ht="12.75" hidden="false" customHeight="false" outlineLevel="0" collapsed="false">
      <c r="A52" s="184" t="n">
        <f aca="false">A51+1</f>
        <v>1458</v>
      </c>
      <c r="B52" s="176" t="s">
        <v>2405</v>
      </c>
      <c r="C52" s="176" t="s">
        <v>2406</v>
      </c>
      <c r="D52" s="231" t="n">
        <v>522.385675224059</v>
      </c>
      <c r="E52" s="157"/>
      <c r="F52" s="124"/>
      <c r="G52" s="7"/>
      <c r="H52" s="87"/>
      <c r="I52" s="87"/>
    </row>
    <row r="53" customFormat="false" ht="12.75" hidden="false" customHeight="false" outlineLevel="0" collapsed="false">
      <c r="A53" s="184" t="n">
        <f aca="false">A52+1</f>
        <v>1459</v>
      </c>
      <c r="B53" s="260" t="s">
        <v>2407</v>
      </c>
      <c r="C53" s="261"/>
      <c r="D53" s="233" t="n">
        <v>1771.644</v>
      </c>
      <c r="E53" s="89"/>
      <c r="F53" s="124"/>
      <c r="G53" s="7"/>
      <c r="H53" s="87"/>
      <c r="I53" s="87"/>
    </row>
    <row r="54" customFormat="false" ht="12.75" hidden="false" customHeight="false" outlineLevel="0" collapsed="false">
      <c r="A54" s="184" t="n">
        <f aca="false">A53+1</f>
        <v>1460</v>
      </c>
      <c r="B54" s="262" t="s">
        <v>2408</v>
      </c>
      <c r="C54" s="261"/>
      <c r="D54" s="233" t="n">
        <v>1860.2262</v>
      </c>
      <c r="E54" s="89"/>
      <c r="F54" s="124"/>
      <c r="G54" s="7"/>
      <c r="H54" s="87"/>
      <c r="I54" s="87"/>
    </row>
    <row r="55" customFormat="false" ht="12.75" hidden="false" customHeight="false" outlineLevel="0" collapsed="false">
      <c r="A55" s="184" t="n">
        <f aca="false">A54+1</f>
        <v>1461</v>
      </c>
      <c r="B55" s="262" t="s">
        <v>2409</v>
      </c>
      <c r="C55" s="261"/>
      <c r="D55" s="233" t="n">
        <v>1984.647</v>
      </c>
      <c r="E55" s="89"/>
      <c r="F55" s="124"/>
      <c r="G55" s="7"/>
      <c r="H55" s="87"/>
      <c r="I55" s="87"/>
    </row>
    <row r="56" customFormat="false" ht="12.75" hidden="false" customHeight="false" outlineLevel="0" collapsed="false">
      <c r="A56" s="184" t="n">
        <f aca="false">A55+1</f>
        <v>1462</v>
      </c>
      <c r="B56" s="143" t="s">
        <v>2410</v>
      </c>
      <c r="C56" s="141"/>
      <c r="D56" s="263" t="n">
        <v>639.8784</v>
      </c>
      <c r="E56" s="264"/>
      <c r="F56" s="124"/>
      <c r="G56" s="7"/>
      <c r="H56" s="265"/>
    </row>
    <row r="57" customFormat="false" ht="12.75" hidden="false" customHeight="false" outlineLevel="0" collapsed="false">
      <c r="A57" s="184" t="n">
        <f aca="false">A56+1</f>
        <v>1463</v>
      </c>
      <c r="B57" s="141" t="s">
        <v>2411</v>
      </c>
      <c r="C57" s="141"/>
      <c r="D57" s="263" t="n">
        <v>674.0748</v>
      </c>
      <c r="E57" s="264"/>
      <c r="F57" s="124"/>
      <c r="G57" s="7"/>
      <c r="H57" s="265"/>
    </row>
    <row r="58" customFormat="false" ht="12.75" hidden="false" customHeight="false" outlineLevel="0" collapsed="false">
      <c r="A58" s="184" t="n">
        <f aca="false">A57+1</f>
        <v>1464</v>
      </c>
      <c r="B58" s="141" t="s">
        <v>2412</v>
      </c>
      <c r="C58" s="141"/>
      <c r="D58" s="233" t="n">
        <v>674.24</v>
      </c>
      <c r="E58" s="89"/>
      <c r="F58" s="124"/>
      <c r="G58" s="7"/>
      <c r="H58" s="266"/>
    </row>
    <row r="59" customFormat="false" ht="12.75" hidden="false" customHeight="false" outlineLevel="0" collapsed="false">
      <c r="A59" s="184" t="n">
        <f aca="false">A58+1</f>
        <v>1465</v>
      </c>
      <c r="B59" s="141" t="s">
        <v>2413</v>
      </c>
      <c r="C59" s="141"/>
      <c r="D59" s="233" t="n">
        <v>707.84</v>
      </c>
      <c r="E59" s="89"/>
      <c r="F59" s="124"/>
      <c r="G59" s="7"/>
      <c r="H59" s="266"/>
    </row>
    <row r="60" customFormat="false" ht="12.75" hidden="false" customHeight="false" outlineLevel="0" collapsed="false">
      <c r="A60" s="184" t="n">
        <f aca="false">A59+1</f>
        <v>1466</v>
      </c>
      <c r="B60" s="143" t="s">
        <v>2414</v>
      </c>
      <c r="C60" s="141"/>
      <c r="D60" s="233" t="n">
        <v>675.67192</v>
      </c>
      <c r="E60" s="89"/>
      <c r="F60" s="124"/>
      <c r="G60" s="7"/>
      <c r="H60" s="92"/>
    </row>
    <row r="61" customFormat="false" ht="12.75" hidden="false" customHeight="false" outlineLevel="0" collapsed="false">
      <c r="A61" s="184" t="n">
        <f aca="false">A60+1</f>
        <v>1467</v>
      </c>
      <c r="B61" s="141" t="s">
        <v>2415</v>
      </c>
      <c r="C61" s="141"/>
      <c r="D61" s="233" t="n">
        <v>711.33986</v>
      </c>
      <c r="E61" s="89"/>
      <c r="F61" s="124"/>
      <c r="G61" s="7"/>
      <c r="H61" s="92"/>
    </row>
    <row r="62" customFormat="false" ht="12.75" hidden="false" customHeight="false" outlineLevel="0" collapsed="false">
      <c r="A62" s="184" t="n">
        <f aca="false">A61+1</f>
        <v>1468</v>
      </c>
      <c r="B62" s="141" t="s">
        <v>2416</v>
      </c>
      <c r="C62" s="141"/>
      <c r="D62" s="233" t="n">
        <v>711.2</v>
      </c>
      <c r="E62" s="89"/>
      <c r="F62" s="124"/>
      <c r="G62" s="7"/>
      <c r="H62" s="266"/>
    </row>
    <row r="63" customFormat="false" ht="12.75" hidden="false" customHeight="false" outlineLevel="0" collapsed="false">
      <c r="A63" s="184" t="n">
        <f aca="false">A62+1</f>
        <v>1469</v>
      </c>
      <c r="B63" s="141" t="s">
        <v>2417</v>
      </c>
      <c r="C63" s="141"/>
      <c r="D63" s="233" t="n">
        <v>728</v>
      </c>
      <c r="E63" s="89"/>
      <c r="F63" s="124"/>
      <c r="G63" s="7"/>
      <c r="H63" s="266"/>
    </row>
    <row r="64" customFormat="false" ht="12.75" hidden="false" customHeight="false" outlineLevel="0" collapsed="false">
      <c r="A64" s="184" t="n">
        <f aca="false">A63+1</f>
        <v>1470</v>
      </c>
      <c r="B64" s="267" t="s">
        <v>2418</v>
      </c>
      <c r="C64" s="268"/>
      <c r="D64" s="269" t="n">
        <v>711.2336</v>
      </c>
      <c r="E64" s="270"/>
      <c r="F64" s="124"/>
      <c r="G64" s="7"/>
      <c r="H64" s="266"/>
    </row>
    <row r="65" customFormat="false" ht="12.75" hidden="false" customHeight="false" outlineLevel="0" collapsed="false">
      <c r="A65" s="184" t="n">
        <f aca="false">A64+1</f>
        <v>1471</v>
      </c>
      <c r="B65" s="261" t="s">
        <v>2419</v>
      </c>
      <c r="C65" s="261"/>
      <c r="D65" s="233" t="n">
        <v>748.7788</v>
      </c>
      <c r="E65" s="89"/>
      <c r="F65" s="124"/>
      <c r="G65" s="7"/>
      <c r="H65" s="266"/>
    </row>
    <row r="66" customFormat="false" ht="12.75" hidden="false" customHeight="false" outlineLevel="0" collapsed="false">
      <c r="A66" s="184" t="n">
        <f aca="false">A65+1</f>
        <v>1472</v>
      </c>
      <c r="B66" s="261" t="s">
        <v>2420</v>
      </c>
      <c r="C66" s="261"/>
      <c r="D66" s="233" t="n">
        <v>711.2336</v>
      </c>
      <c r="E66" s="89"/>
      <c r="F66" s="124"/>
      <c r="G66" s="7"/>
      <c r="H66" s="266"/>
    </row>
    <row r="67" customFormat="false" ht="12.75" hidden="false" customHeight="false" outlineLevel="0" collapsed="false">
      <c r="A67" s="184" t="n">
        <f aca="false">A66+1</f>
        <v>1473</v>
      </c>
      <c r="B67" s="261" t="s">
        <v>2421</v>
      </c>
      <c r="C67" s="261"/>
      <c r="D67" s="233" t="n">
        <v>748.7788</v>
      </c>
      <c r="E67" s="89"/>
      <c r="F67" s="124"/>
      <c r="G67" s="7"/>
      <c r="H67" s="87"/>
      <c r="I67" s="87"/>
    </row>
    <row r="68" customFormat="false" ht="12.75" hidden="false" customHeight="false" outlineLevel="0" collapsed="false">
      <c r="A68" s="184" t="n">
        <f aca="false">A67+1</f>
        <v>1474</v>
      </c>
      <c r="B68" s="260" t="s">
        <v>2422</v>
      </c>
      <c r="C68" s="261"/>
      <c r="D68" s="233" t="n">
        <v>1824.48</v>
      </c>
      <c r="E68" s="89"/>
      <c r="F68" s="124"/>
      <c r="G68" s="7"/>
      <c r="H68" s="87"/>
      <c r="I68" s="87"/>
    </row>
    <row r="69" customFormat="false" ht="12.75" hidden="false" customHeight="false" outlineLevel="0" collapsed="false">
      <c r="A69" s="184" t="n">
        <f aca="false">A68+1</f>
        <v>1475</v>
      </c>
      <c r="B69" s="261" t="s">
        <v>2423</v>
      </c>
      <c r="C69" s="261"/>
      <c r="D69" s="233" t="n">
        <v>1915.76</v>
      </c>
      <c r="E69" s="89"/>
      <c r="F69" s="124"/>
      <c r="G69" s="7"/>
      <c r="H69" s="87"/>
      <c r="I69" s="87"/>
    </row>
    <row r="70" customFormat="false" ht="12.75" hidden="false" customHeight="false" outlineLevel="0" collapsed="false">
      <c r="A70" s="184" t="n">
        <f aca="false">A69+1</f>
        <v>1476</v>
      </c>
      <c r="B70" s="247" t="s">
        <v>2424</v>
      </c>
      <c r="C70" s="247" t="s">
        <v>2425</v>
      </c>
      <c r="D70" s="233" t="n">
        <v>792.597020355692</v>
      </c>
      <c r="E70" s="89"/>
      <c r="F70" s="124"/>
      <c r="G70" s="7"/>
      <c r="H70" s="87"/>
      <c r="I70" s="87"/>
    </row>
    <row r="71" customFormat="false" ht="12.75" hidden="false" customHeight="false" outlineLevel="0" collapsed="false">
      <c r="A71" s="184" t="n">
        <f aca="false">A70+1</f>
        <v>1477</v>
      </c>
      <c r="B71" s="176" t="s">
        <v>2426</v>
      </c>
      <c r="C71" s="176" t="s">
        <v>2427</v>
      </c>
      <c r="D71" s="233" t="n">
        <v>832.226278476137</v>
      </c>
      <c r="E71" s="89"/>
      <c r="F71" s="124"/>
      <c r="G71" s="7"/>
      <c r="H71" s="87"/>
      <c r="I71" s="87"/>
    </row>
    <row r="72" customFormat="false" ht="12.75" hidden="false" customHeight="false" outlineLevel="0" collapsed="false">
      <c r="A72" s="184" t="n">
        <f aca="false">A71+1</f>
        <v>1478</v>
      </c>
      <c r="B72" s="247" t="s">
        <v>2428</v>
      </c>
      <c r="C72" s="247" t="s">
        <v>2429</v>
      </c>
      <c r="D72" s="233" t="n">
        <v>888.065349837352</v>
      </c>
      <c r="E72" s="89"/>
      <c r="F72" s="124"/>
      <c r="G72" s="7"/>
      <c r="H72" s="87"/>
      <c r="I72" s="87"/>
    </row>
    <row r="73" customFormat="false" ht="12.75" hidden="false" customHeight="false" outlineLevel="0" collapsed="false">
      <c r="A73" s="184" t="n">
        <f aca="false">A72+1</f>
        <v>1479</v>
      </c>
      <c r="B73" s="176" t="s">
        <v>2430</v>
      </c>
      <c r="C73" s="176" t="s">
        <v>2431</v>
      </c>
      <c r="D73" s="233" t="n">
        <v>932.47336050793</v>
      </c>
      <c r="E73" s="89"/>
      <c r="F73" s="124"/>
      <c r="G73" s="7"/>
      <c r="H73" s="87"/>
      <c r="I73" s="87"/>
    </row>
    <row r="74" customFormat="false" ht="12.75" hidden="false" customHeight="false" outlineLevel="0" collapsed="false">
      <c r="A74" s="184" t="n">
        <f aca="false">A73+1</f>
        <v>1480</v>
      </c>
      <c r="B74" s="271" t="s">
        <v>2432</v>
      </c>
      <c r="C74" s="261"/>
      <c r="D74" s="233" t="n">
        <v>1521.52</v>
      </c>
      <c r="E74" s="89"/>
      <c r="F74" s="124"/>
      <c r="G74" s="7"/>
      <c r="H74" s="87"/>
      <c r="I74" s="87"/>
    </row>
    <row r="75" customFormat="false" ht="12.75" hidden="false" customHeight="false" outlineLevel="0" collapsed="false">
      <c r="A75" s="184" t="n">
        <f aca="false">A74+1</f>
        <v>1481</v>
      </c>
      <c r="B75" s="261" t="s">
        <v>2433</v>
      </c>
      <c r="C75" s="261"/>
      <c r="D75" s="233" t="n">
        <v>1601.6</v>
      </c>
      <c r="E75" s="89"/>
      <c r="F75" s="124"/>
      <c r="G75" s="7"/>
      <c r="H75" s="87"/>
      <c r="I75" s="87"/>
    </row>
    <row r="76" customFormat="false" ht="12.75" hidden="false" customHeight="false" outlineLevel="0" collapsed="false">
      <c r="A76" s="184" t="n">
        <f aca="false">A75+1</f>
        <v>1482</v>
      </c>
      <c r="B76" s="271" t="s">
        <v>2434</v>
      </c>
      <c r="C76" s="261"/>
      <c r="D76" s="233" t="n">
        <v>1642.48</v>
      </c>
      <c r="E76" s="89"/>
      <c r="F76" s="124"/>
      <c r="G76" s="7"/>
      <c r="H76" s="87"/>
      <c r="I76" s="87"/>
    </row>
    <row r="77" customFormat="false" ht="12.75" hidden="false" customHeight="false" outlineLevel="0" collapsed="false">
      <c r="A77" s="184" t="n">
        <f aca="false">A76+1</f>
        <v>1483</v>
      </c>
      <c r="B77" s="271" t="s">
        <v>2435</v>
      </c>
      <c r="C77" s="261"/>
      <c r="D77" s="233" t="n">
        <v>810.32</v>
      </c>
      <c r="E77" s="89"/>
      <c r="F77" s="124"/>
      <c r="G77" s="7"/>
      <c r="H77" s="87"/>
      <c r="I77" s="87"/>
    </row>
    <row r="78" customFormat="false" ht="12.75" hidden="false" customHeight="false" outlineLevel="0" collapsed="false">
      <c r="A78" s="184" t="n">
        <f aca="false">A77+1</f>
        <v>1484</v>
      </c>
      <c r="B78" s="271" t="s">
        <v>2436</v>
      </c>
      <c r="C78" s="261"/>
      <c r="D78" s="233" t="n">
        <v>1851.92</v>
      </c>
      <c r="E78" s="89"/>
      <c r="F78" s="124"/>
      <c r="G78" s="7"/>
      <c r="H78" s="87"/>
      <c r="I78" s="87"/>
    </row>
    <row r="79" customFormat="false" ht="12.75" hidden="false" customHeight="false" outlineLevel="0" collapsed="false">
      <c r="A79" s="184" t="n">
        <f aca="false">A78+1</f>
        <v>1485</v>
      </c>
      <c r="B79" s="143" t="s">
        <v>2437</v>
      </c>
      <c r="C79" s="141"/>
      <c r="D79" s="233" t="n">
        <v>980.49</v>
      </c>
      <c r="E79" s="89"/>
      <c r="F79" s="124"/>
      <c r="G79" s="7"/>
      <c r="H79" s="87"/>
      <c r="I79" s="87"/>
    </row>
    <row r="80" customFormat="false" ht="12.75" hidden="false" customHeight="false" outlineLevel="0" collapsed="false">
      <c r="A80" s="184" t="n">
        <f aca="false">A79+1</f>
        <v>1486</v>
      </c>
      <c r="B80" s="272" t="s">
        <v>2438</v>
      </c>
      <c r="C80" s="141"/>
      <c r="D80" s="233" t="n">
        <v>1004.157</v>
      </c>
      <c r="E80" s="89"/>
      <c r="F80" s="124"/>
      <c r="G80" s="7"/>
      <c r="H80" s="87"/>
      <c r="I80" s="87"/>
    </row>
    <row r="81" customFormat="false" ht="12.75" hidden="false" customHeight="false" outlineLevel="0" collapsed="false">
      <c r="A81" s="184" t="n">
        <f aca="false">A80+1</f>
        <v>1487</v>
      </c>
      <c r="B81" s="272" t="s">
        <v>2439</v>
      </c>
      <c r="C81" s="141"/>
      <c r="D81" s="233" t="n">
        <v>1054.36485</v>
      </c>
      <c r="E81" s="89"/>
      <c r="F81" s="124"/>
      <c r="G81" s="7"/>
      <c r="H81" s="87"/>
      <c r="I81" s="87"/>
    </row>
    <row r="82" customFormat="false" ht="12.75" hidden="false" customHeight="false" outlineLevel="0" collapsed="false">
      <c r="A82" s="184" t="n">
        <f aca="false">A81+1</f>
        <v>1488</v>
      </c>
      <c r="B82" s="272" t="s">
        <v>2440</v>
      </c>
      <c r="C82" s="141"/>
      <c r="D82" s="233" t="n">
        <v>1107.0830925</v>
      </c>
      <c r="E82" s="89"/>
      <c r="F82" s="124"/>
      <c r="G82" s="7"/>
      <c r="H82" s="87"/>
      <c r="I82" s="87"/>
    </row>
    <row r="83" customFormat="false" ht="12.75" hidden="false" customHeight="false" outlineLevel="0" collapsed="false">
      <c r="A83" s="184" t="n">
        <f aca="false">A82+1</f>
        <v>1489</v>
      </c>
      <c r="B83" s="272" t="s">
        <v>2441</v>
      </c>
      <c r="C83" s="141"/>
      <c r="D83" s="233" t="n">
        <v>1041.348</v>
      </c>
      <c r="E83" s="89"/>
      <c r="F83" s="124"/>
      <c r="G83" s="7"/>
      <c r="H83" s="87"/>
      <c r="I83" s="87"/>
    </row>
    <row r="84" customFormat="false" ht="12.75" hidden="false" customHeight="false" outlineLevel="0" collapsed="false">
      <c r="A84" s="184" t="n">
        <f aca="false">A83+1</f>
        <v>1490</v>
      </c>
      <c r="B84" s="272" t="s">
        <v>2442</v>
      </c>
      <c r="C84" s="141"/>
      <c r="D84" s="233" t="n">
        <v>1054.872</v>
      </c>
      <c r="E84" s="89"/>
      <c r="F84" s="124"/>
      <c r="G84" s="7"/>
      <c r="H84" s="87"/>
      <c r="I84" s="87"/>
    </row>
    <row r="85" customFormat="false" ht="12.75" hidden="false" customHeight="false" outlineLevel="0" collapsed="false">
      <c r="A85" s="184" t="n">
        <f aca="false">A84+1</f>
        <v>1491</v>
      </c>
      <c r="B85" s="272" t="s">
        <v>2443</v>
      </c>
      <c r="C85" s="141"/>
      <c r="D85" s="233" t="n">
        <v>1107.6156</v>
      </c>
      <c r="E85" s="89"/>
      <c r="F85" s="124"/>
      <c r="G85" s="7"/>
      <c r="H85" s="87"/>
      <c r="I85" s="87"/>
    </row>
    <row r="86" customFormat="false" ht="12.75" hidden="false" customHeight="false" outlineLevel="0" collapsed="false">
      <c r="A86" s="184" t="n">
        <f aca="false">A85+1</f>
        <v>1492</v>
      </c>
      <c r="B86" s="272" t="s">
        <v>2444</v>
      </c>
      <c r="C86" s="141"/>
      <c r="D86" s="233" t="n">
        <v>1162.99638</v>
      </c>
      <c r="E86" s="89"/>
      <c r="F86" s="124"/>
      <c r="G86" s="7"/>
    </row>
    <row r="87" customFormat="false" ht="12.75" hidden="false" customHeight="false" outlineLevel="0" collapsed="false">
      <c r="A87" s="184" t="n">
        <f aca="false">A86+1</f>
        <v>1493</v>
      </c>
      <c r="B87" s="273" t="s">
        <v>2445</v>
      </c>
      <c r="C87" s="141"/>
      <c r="D87" s="233" t="n">
        <v>1294.16</v>
      </c>
      <c r="E87" s="89"/>
      <c r="F87" s="124"/>
      <c r="G87" s="7"/>
    </row>
    <row r="88" customFormat="false" ht="12.75" hidden="false" customHeight="false" outlineLevel="0" collapsed="false">
      <c r="A88" s="184" t="n">
        <f aca="false">A87+1</f>
        <v>1494</v>
      </c>
      <c r="B88" s="273" t="s">
        <v>2446</v>
      </c>
      <c r="C88" s="141"/>
      <c r="D88" s="233" t="n">
        <v>1522.416</v>
      </c>
      <c r="E88" s="89"/>
      <c r="F88" s="124"/>
      <c r="G88" s="7"/>
      <c r="I88" s="90"/>
    </row>
    <row r="89" customFormat="false" ht="12.75" hidden="false" customHeight="false" outlineLevel="0" collapsed="false">
      <c r="A89" s="184" t="n">
        <f aca="false">A88+1</f>
        <v>1495</v>
      </c>
      <c r="B89" s="273" t="s">
        <v>2447</v>
      </c>
      <c r="C89" s="274"/>
      <c r="D89" s="275" t="n">
        <v>1368.5</v>
      </c>
      <c r="E89" s="276"/>
      <c r="F89" s="124"/>
      <c r="G89" s="7"/>
      <c r="I89" s="90"/>
    </row>
    <row r="90" customFormat="false" ht="12.75" hidden="false" customHeight="false" outlineLevel="0" collapsed="false">
      <c r="A90" s="184" t="n">
        <f aca="false">A89+1</f>
        <v>1496</v>
      </c>
      <c r="B90" s="141" t="s">
        <v>2448</v>
      </c>
      <c r="C90" s="277"/>
      <c r="D90" s="278" t="n">
        <v>1436.764</v>
      </c>
      <c r="E90" s="279"/>
      <c r="F90" s="124"/>
      <c r="G90" s="7"/>
      <c r="I90" s="90"/>
    </row>
    <row r="91" customFormat="false" ht="12.75" hidden="false" customHeight="false" outlineLevel="0" collapsed="false">
      <c r="A91" s="184" t="n">
        <f aca="false">A90+1</f>
        <v>1497</v>
      </c>
      <c r="B91" s="273" t="s">
        <v>2449</v>
      </c>
      <c r="C91" s="277"/>
      <c r="D91" s="278" t="n">
        <v>1505.028</v>
      </c>
      <c r="E91" s="279"/>
      <c r="F91" s="124"/>
      <c r="G91" s="7"/>
      <c r="I91" s="90"/>
    </row>
    <row r="92" customFormat="false" ht="12.75" hidden="false" customHeight="false" outlineLevel="0" collapsed="false">
      <c r="A92" s="184" t="n">
        <f aca="false">A91+1</f>
        <v>1498</v>
      </c>
      <c r="B92" s="141" t="s">
        <v>2450</v>
      </c>
      <c r="C92" s="277"/>
      <c r="D92" s="233" t="n">
        <v>1579.732</v>
      </c>
      <c r="E92" s="89"/>
      <c r="F92" s="124"/>
      <c r="G92" s="7"/>
      <c r="I92" s="90"/>
    </row>
    <row r="93" customFormat="false" ht="12.75" hidden="false" customHeight="false" outlineLevel="0" collapsed="false">
      <c r="A93" s="184" t="n">
        <f aca="false">A92+1</f>
        <v>1499</v>
      </c>
      <c r="B93" s="280" t="s">
        <v>2451</v>
      </c>
      <c r="C93" s="281"/>
      <c r="D93" s="233" t="n">
        <v>1550.64</v>
      </c>
      <c r="E93" s="89"/>
      <c r="F93" s="124"/>
      <c r="G93" s="7"/>
      <c r="I93" s="90"/>
    </row>
    <row r="94" customFormat="false" ht="12.75" hidden="false" customHeight="false" outlineLevel="0" collapsed="false">
      <c r="A94" s="184" t="n">
        <f aca="false">A93+1</f>
        <v>1500</v>
      </c>
      <c r="B94" s="280" t="s">
        <v>2452</v>
      </c>
      <c r="C94" s="282"/>
      <c r="D94" s="283" t="n">
        <v>1803.2</v>
      </c>
      <c r="E94" s="284"/>
      <c r="F94" s="124"/>
      <c r="G94" s="7"/>
      <c r="I94" s="90"/>
    </row>
    <row r="95" customFormat="false" ht="12.75" hidden="false" customHeight="false" outlineLevel="0" collapsed="false">
      <c r="A95" s="184" t="n">
        <f aca="false">A94+1</f>
        <v>1501</v>
      </c>
      <c r="B95" s="285" t="s">
        <v>2453</v>
      </c>
      <c r="C95" s="286"/>
      <c r="D95" s="269" t="n">
        <v>708.328649952</v>
      </c>
      <c r="E95" s="270"/>
      <c r="F95" s="124"/>
      <c r="G95" s="7"/>
    </row>
    <row r="96" customFormat="false" ht="12.75" hidden="false" customHeight="false" outlineLevel="0" collapsed="false">
      <c r="A96" s="184" t="n">
        <f aca="false">A95+1</f>
        <v>1502</v>
      </c>
      <c r="B96" s="286" t="s">
        <v>2454</v>
      </c>
      <c r="C96" s="286"/>
      <c r="D96" s="233" t="n">
        <v>743.362890732</v>
      </c>
      <c r="E96" s="89"/>
      <c r="F96" s="124"/>
      <c r="G96" s="7"/>
    </row>
    <row r="97" customFormat="false" ht="12.75" hidden="false" customHeight="false" outlineLevel="0" collapsed="false">
      <c r="A97" s="184" t="n">
        <f aca="false">A96+1</f>
        <v>1503</v>
      </c>
      <c r="B97" s="285" t="s">
        <v>2455</v>
      </c>
      <c r="C97" s="286"/>
      <c r="D97" s="233" t="n">
        <v>730.2357216</v>
      </c>
      <c r="E97" s="89"/>
      <c r="F97" s="124"/>
      <c r="G97" s="7"/>
    </row>
    <row r="98" customFormat="false" ht="12.75" hidden="false" customHeight="false" outlineLevel="0" collapsed="false">
      <c r="A98" s="184" t="n">
        <f aca="false">A97+1</f>
        <v>1504</v>
      </c>
      <c r="B98" s="286" t="s">
        <v>2456</v>
      </c>
      <c r="C98" s="286"/>
      <c r="D98" s="233" t="n">
        <v>766.3534956</v>
      </c>
      <c r="E98" s="89"/>
      <c r="F98" s="124"/>
      <c r="G98" s="7"/>
    </row>
    <row r="99" customFormat="false" ht="12.75" hidden="false" customHeight="false" outlineLevel="0" collapsed="false">
      <c r="A99" s="184" t="n">
        <f aca="false">A98+1</f>
        <v>1505</v>
      </c>
      <c r="B99" s="285" t="s">
        <v>2457</v>
      </c>
      <c r="C99" s="286"/>
      <c r="D99" s="233" t="n">
        <v>750.5930124</v>
      </c>
      <c r="E99" s="89"/>
      <c r="F99" s="124"/>
      <c r="G99" s="7"/>
    </row>
    <row r="100" customFormat="false" ht="12.75" hidden="false" customHeight="false" outlineLevel="0" collapsed="false">
      <c r="A100" s="184" t="n">
        <f aca="false">A99+1</f>
        <v>1506</v>
      </c>
      <c r="B100" s="286" t="s">
        <v>2458</v>
      </c>
      <c r="C100" s="286"/>
      <c r="D100" s="233" t="n">
        <v>787.3674732</v>
      </c>
      <c r="E100" s="89"/>
      <c r="F100" s="124"/>
      <c r="G100" s="7"/>
    </row>
    <row r="101" customFormat="false" ht="12.75" hidden="false" customHeight="false" outlineLevel="0" collapsed="false">
      <c r="A101" s="184" t="n">
        <f aca="false">A100+1</f>
        <v>1507</v>
      </c>
      <c r="B101" s="250" t="s">
        <v>2459</v>
      </c>
      <c r="C101" s="251"/>
      <c r="D101" s="233" t="n">
        <v>791.67242</v>
      </c>
      <c r="E101" s="89"/>
      <c r="F101" s="124"/>
      <c r="G101" s="7"/>
    </row>
    <row r="102" customFormat="false" ht="12.75" hidden="false" customHeight="false" outlineLevel="0" collapsed="false">
      <c r="A102" s="184" t="n">
        <f aca="false">A101+1</f>
        <v>1508</v>
      </c>
      <c r="B102" s="251" t="s">
        <v>2460</v>
      </c>
      <c r="C102" s="251"/>
      <c r="D102" s="233" t="n">
        <v>831.80328</v>
      </c>
      <c r="E102" s="89"/>
      <c r="F102" s="124"/>
      <c r="G102" s="7"/>
    </row>
    <row r="103" customFormat="false" ht="12.75" hidden="false" customHeight="false" outlineLevel="0" collapsed="false">
      <c r="A103" s="184" t="n">
        <f aca="false">A102+1</f>
        <v>1509</v>
      </c>
      <c r="B103" s="250" t="s">
        <v>2461</v>
      </c>
      <c r="C103" s="251"/>
      <c r="D103" s="233" t="n">
        <v>1029.174146</v>
      </c>
      <c r="E103" s="89"/>
      <c r="F103" s="124"/>
      <c r="G103" s="7"/>
    </row>
    <row r="104" customFormat="false" ht="12.75" hidden="false" customHeight="false" outlineLevel="0" collapsed="false">
      <c r="A104" s="184" t="n">
        <f aca="false">A103+1</f>
        <v>1510</v>
      </c>
      <c r="B104" s="251" t="s">
        <v>2462</v>
      </c>
      <c r="C104" s="251"/>
      <c r="D104" s="233" t="n">
        <v>1081.344264</v>
      </c>
      <c r="E104" s="89"/>
      <c r="F104" s="124"/>
      <c r="G104" s="7"/>
    </row>
    <row r="105" customFormat="false" ht="12.75" hidden="false" customHeight="false" outlineLevel="0" collapsed="false">
      <c r="A105" s="184" t="n">
        <f aca="false">A104+1</f>
        <v>1511</v>
      </c>
      <c r="B105" s="250" t="s">
        <v>2463</v>
      </c>
      <c r="C105" s="250"/>
      <c r="D105" s="233" t="n">
        <v>872.48</v>
      </c>
      <c r="E105" s="89"/>
      <c r="F105" s="124"/>
      <c r="G105" s="7"/>
    </row>
    <row r="106" customFormat="false" ht="12.75" hidden="false" customHeight="false" outlineLevel="0" collapsed="false">
      <c r="A106" s="184" t="n">
        <f aca="false">A105+1</f>
        <v>1512</v>
      </c>
      <c r="B106" s="252" t="s">
        <v>2464</v>
      </c>
      <c r="C106" s="253"/>
      <c r="D106" s="233" t="n">
        <v>802.4712696</v>
      </c>
      <c r="E106" s="89"/>
      <c r="F106" s="124"/>
      <c r="G106" s="7"/>
    </row>
    <row r="107" customFormat="false" ht="12.75" hidden="false" customHeight="false" outlineLevel="0" collapsed="false">
      <c r="A107" s="184" t="n">
        <f aca="false">A106+1</f>
        <v>1513</v>
      </c>
      <c r="B107" s="252" t="s">
        <v>2465</v>
      </c>
      <c r="C107" s="253"/>
      <c r="D107" s="233" t="n">
        <v>824.50676</v>
      </c>
      <c r="E107" s="89"/>
      <c r="F107" s="124"/>
      <c r="G107" s="7"/>
    </row>
    <row r="108" customFormat="false" ht="12.75" hidden="false" customHeight="false" outlineLevel="0" collapsed="false">
      <c r="A108" s="184" t="n">
        <f aca="false">A107+1</f>
        <v>1514</v>
      </c>
      <c r="B108" s="252" t="s">
        <v>2466</v>
      </c>
      <c r="C108" s="253"/>
      <c r="D108" s="233" t="n">
        <v>847.125972</v>
      </c>
      <c r="E108" s="89"/>
      <c r="F108" s="124"/>
      <c r="G108" s="7"/>
    </row>
    <row r="109" customFormat="false" ht="12.75" hidden="false" customHeight="false" outlineLevel="0" collapsed="false">
      <c r="A109" s="184" t="n">
        <f aca="false">A108+1</f>
        <v>1515</v>
      </c>
      <c r="B109" s="252" t="s">
        <v>2467</v>
      </c>
      <c r="C109" s="253"/>
      <c r="D109" s="233" t="n">
        <v>853.0361532</v>
      </c>
      <c r="E109" s="89"/>
      <c r="F109" s="124"/>
      <c r="G109" s="7"/>
    </row>
    <row r="110" customFormat="false" ht="12.75" hidden="false" customHeight="false" outlineLevel="0" collapsed="false">
      <c r="A110" s="184" t="n">
        <f aca="false">A109+1</f>
        <v>1516</v>
      </c>
      <c r="B110" s="252" t="s">
        <v>2468</v>
      </c>
      <c r="C110" s="253"/>
      <c r="D110" s="233" t="n">
        <v>1108.94699916</v>
      </c>
      <c r="E110" s="89"/>
      <c r="F110" s="124"/>
      <c r="G110" s="7"/>
    </row>
    <row r="111" customFormat="false" ht="12.75" hidden="false" customHeight="false" outlineLevel="0" collapsed="false">
      <c r="A111" s="184" t="n">
        <f aca="false">A110+1</f>
        <v>1517</v>
      </c>
      <c r="B111" s="252" t="s">
        <v>2469</v>
      </c>
      <c r="C111" s="253"/>
      <c r="D111" s="233" t="n">
        <v>824.50676</v>
      </c>
      <c r="E111" s="89"/>
      <c r="F111" s="124"/>
      <c r="G111" s="7"/>
    </row>
    <row r="112" customFormat="false" ht="12.75" hidden="false" customHeight="false" outlineLevel="0" collapsed="false">
      <c r="A112" s="184" t="n">
        <f aca="false">A111+1</f>
        <v>1518</v>
      </c>
      <c r="B112" s="252" t="s">
        <v>2470</v>
      </c>
      <c r="C112" s="253"/>
      <c r="D112" s="233" t="n">
        <v>847.125972</v>
      </c>
      <c r="E112" s="89"/>
      <c r="F112" s="124"/>
      <c r="G112" s="7"/>
    </row>
    <row r="113" customFormat="false" ht="12.75" hidden="false" customHeight="false" outlineLevel="0" collapsed="false">
      <c r="A113" s="184" t="n">
        <f aca="false">A112+1</f>
        <v>1519</v>
      </c>
      <c r="B113" s="252" t="s">
        <v>2471</v>
      </c>
      <c r="C113" s="253"/>
      <c r="D113" s="233" t="n">
        <v>852.963188</v>
      </c>
      <c r="E113" s="89"/>
      <c r="F113" s="124"/>
      <c r="G113" s="7"/>
    </row>
    <row r="114" customFormat="false" ht="12.75" hidden="false" customHeight="false" outlineLevel="0" collapsed="false">
      <c r="A114" s="184" t="n">
        <f aca="false">A113+1</f>
        <v>1520</v>
      </c>
      <c r="B114" s="252" t="s">
        <v>2472</v>
      </c>
      <c r="C114" s="253"/>
      <c r="D114" s="233" t="n">
        <v>869.68</v>
      </c>
      <c r="E114" s="89"/>
      <c r="F114" s="124"/>
      <c r="G114" s="7"/>
    </row>
    <row r="115" customFormat="false" ht="12.75" hidden="false" customHeight="false" outlineLevel="0" collapsed="false">
      <c r="A115" s="184" t="n">
        <f aca="false">A114+1</f>
        <v>1521</v>
      </c>
      <c r="B115" s="252" t="s">
        <v>2473</v>
      </c>
      <c r="C115" s="253"/>
      <c r="D115" s="233" t="n">
        <v>1130.584</v>
      </c>
      <c r="E115" s="89"/>
      <c r="F115" s="124"/>
      <c r="G115" s="7"/>
    </row>
    <row r="116" customFormat="false" ht="12.75" hidden="false" customHeight="false" outlineLevel="0" collapsed="false">
      <c r="A116" s="184" t="n">
        <f aca="false">A115+1</f>
        <v>1522</v>
      </c>
      <c r="B116" s="247" t="s">
        <v>2474</v>
      </c>
      <c r="C116" s="247" t="s">
        <v>2475</v>
      </c>
      <c r="D116" s="233" t="n">
        <v>367.219051703658</v>
      </c>
      <c r="E116" s="89"/>
      <c r="F116" s="124"/>
      <c r="G116" s="7"/>
    </row>
    <row r="117" customFormat="false" ht="12.75" hidden="false" customHeight="false" outlineLevel="0" collapsed="false">
      <c r="A117" s="184" t="n">
        <f aca="false">A116+1</f>
        <v>1523</v>
      </c>
      <c r="B117" s="176" t="s">
        <v>2476</v>
      </c>
      <c r="C117" s="176" t="s">
        <v>2477</v>
      </c>
      <c r="D117" s="233" t="n">
        <v>385.588089252551</v>
      </c>
      <c r="E117" s="89"/>
      <c r="F117" s="124"/>
    </row>
    <row r="118" customFormat="false" ht="12.75" hidden="false" customHeight="false" outlineLevel="0" collapsed="false">
      <c r="A118" s="184" t="n">
        <f aca="false">A117+1</f>
        <v>1524</v>
      </c>
      <c r="B118" s="176" t="s">
        <v>2478</v>
      </c>
      <c r="C118" s="176" t="s">
        <v>2479</v>
      </c>
      <c r="D118" s="233" t="n">
        <v>385.588089252551</v>
      </c>
      <c r="E118" s="89"/>
      <c r="F118" s="124"/>
    </row>
    <row r="119" customFormat="false" ht="12.75" hidden="false" customHeight="false" outlineLevel="0" collapsed="false">
      <c r="A119" s="184" t="n">
        <f aca="false">A118+1</f>
        <v>1525</v>
      </c>
      <c r="B119" s="176" t="s">
        <v>2480</v>
      </c>
      <c r="C119" s="176" t="s">
        <v>2481</v>
      </c>
      <c r="D119" s="233" t="n">
        <v>403.946346849831</v>
      </c>
      <c r="E119" s="89"/>
      <c r="F119" s="124"/>
      <c r="G119" s="7"/>
    </row>
    <row r="120" customFormat="false" ht="12.75" hidden="false" customHeight="false" outlineLevel="0" collapsed="false">
      <c r="A120" s="184" t="n">
        <f aca="false">A119+1</f>
        <v>1526</v>
      </c>
      <c r="B120" s="247" t="s">
        <v>2482</v>
      </c>
      <c r="C120" s="247" t="s">
        <v>2483</v>
      </c>
      <c r="D120" s="233" t="n">
        <v>407.963875263067</v>
      </c>
      <c r="E120" s="89"/>
      <c r="F120" s="124"/>
      <c r="G120" s="7"/>
    </row>
    <row r="121" customFormat="false" ht="12.75" hidden="false" customHeight="false" outlineLevel="0" collapsed="false">
      <c r="A121" s="184" t="n">
        <f aca="false">A120+1</f>
        <v>1527</v>
      </c>
      <c r="B121" s="176" t="s">
        <v>2484</v>
      </c>
      <c r="C121" s="176" t="s">
        <v>2485</v>
      </c>
      <c r="D121" s="233" t="n">
        <v>428.75840192493</v>
      </c>
      <c r="E121" s="89"/>
      <c r="F121" s="124"/>
      <c r="G121" s="7"/>
    </row>
    <row r="122" customFormat="false" ht="12.75" hidden="false" customHeight="false" outlineLevel="0" collapsed="false">
      <c r="A122" s="184" t="n">
        <f aca="false">A121+1</f>
        <v>1528</v>
      </c>
      <c r="B122" s="176" t="s">
        <v>2486</v>
      </c>
      <c r="C122" s="176" t="s">
        <v>2487</v>
      </c>
      <c r="D122" s="233" t="n">
        <v>428.75840192493</v>
      </c>
      <c r="E122" s="89"/>
      <c r="F122" s="124"/>
      <c r="G122" s="7"/>
    </row>
    <row r="123" customFormat="false" ht="12.75" hidden="false" customHeight="false" outlineLevel="0" collapsed="false">
      <c r="A123" s="184" t="n">
        <f aca="false">A122+1</f>
        <v>1529</v>
      </c>
      <c r="B123" s="176" t="s">
        <v>2488</v>
      </c>
      <c r="C123" s="176" t="s">
        <v>2489</v>
      </c>
      <c r="D123" s="233" t="n">
        <v>450.598583893273</v>
      </c>
      <c r="E123" s="89"/>
      <c r="F123" s="124"/>
      <c r="G123" s="7"/>
    </row>
    <row r="124" customFormat="false" ht="12.75" hidden="false" customHeight="false" outlineLevel="0" collapsed="false">
      <c r="A124" s="184" t="n">
        <f aca="false">A123+1</f>
        <v>1530</v>
      </c>
      <c r="B124" s="260" t="s">
        <v>2490</v>
      </c>
      <c r="C124" s="261"/>
      <c r="D124" s="233" t="n">
        <v>448.760262789374</v>
      </c>
      <c r="E124" s="89"/>
      <c r="F124" s="124"/>
      <c r="G124" s="7"/>
    </row>
    <row r="125" customFormat="false" ht="12.75" hidden="false" customHeight="false" outlineLevel="0" collapsed="false">
      <c r="A125" s="184" t="n">
        <f aca="false">A124+1</f>
        <v>1531</v>
      </c>
      <c r="B125" s="261" t="s">
        <v>2491</v>
      </c>
      <c r="C125" s="261"/>
      <c r="D125" s="233" t="n">
        <v>471.634242117423</v>
      </c>
      <c r="E125" s="89"/>
      <c r="F125" s="124"/>
      <c r="G125" s="7"/>
    </row>
    <row r="126" customFormat="false" ht="12.75" hidden="false" customHeight="false" outlineLevel="0" collapsed="false">
      <c r="A126" s="184" t="n">
        <f aca="false">A125+1</f>
        <v>1532</v>
      </c>
      <c r="B126" s="261" t="s">
        <v>2492</v>
      </c>
      <c r="C126" s="261"/>
      <c r="D126" s="233" t="n">
        <v>471.634242117423</v>
      </c>
      <c r="E126" s="89"/>
      <c r="F126" s="124"/>
      <c r="G126" s="7"/>
    </row>
    <row r="127" customFormat="false" ht="12.75" hidden="false" customHeight="false" outlineLevel="0" collapsed="false">
      <c r="A127" s="184" t="n">
        <f aca="false">A126+1</f>
        <v>1533</v>
      </c>
      <c r="B127" s="261" t="s">
        <v>2493</v>
      </c>
      <c r="C127" s="261"/>
      <c r="D127" s="233" t="n">
        <v>495.658442282601</v>
      </c>
      <c r="E127" s="89"/>
      <c r="F127" s="124"/>
      <c r="G127" s="7"/>
    </row>
    <row r="128" customFormat="false" ht="12.75" hidden="false" customHeight="false" outlineLevel="0" collapsed="false">
      <c r="A128" s="184" t="n">
        <f aca="false">A127+1</f>
        <v>1534</v>
      </c>
      <c r="B128" s="247" t="s">
        <v>2494</v>
      </c>
      <c r="C128" s="247" t="s">
        <v>2495</v>
      </c>
      <c r="D128" s="233" t="n">
        <v>288.532656894747</v>
      </c>
      <c r="E128" s="89"/>
      <c r="F128" s="124"/>
      <c r="G128" s="7"/>
    </row>
    <row r="129" customFormat="false" ht="12.75" hidden="false" customHeight="false" outlineLevel="0" collapsed="false">
      <c r="A129" s="184" t="n">
        <f aca="false">A128+1</f>
        <v>1535</v>
      </c>
      <c r="B129" s="247" t="s">
        <v>2496</v>
      </c>
      <c r="C129" s="247" t="s">
        <v>2497</v>
      </c>
      <c r="D129" s="233" t="n">
        <v>317.377455422227</v>
      </c>
      <c r="E129" s="89"/>
      <c r="F129" s="124"/>
      <c r="G129" s="7"/>
    </row>
    <row r="130" customFormat="false" ht="12.75" hidden="false" customHeight="false" outlineLevel="0" collapsed="false">
      <c r="A130" s="184" t="n">
        <f aca="false">A129+1</f>
        <v>1536</v>
      </c>
      <c r="B130" s="247" t="s">
        <v>2498</v>
      </c>
      <c r="C130" s="247"/>
      <c r="D130" s="233" t="n">
        <v>349.11520096445</v>
      </c>
      <c r="E130" s="89"/>
      <c r="F130" s="124"/>
      <c r="G130" s="7"/>
    </row>
    <row r="131" customFormat="false" ht="12.75" hidden="false" customHeight="false" outlineLevel="0" collapsed="false">
      <c r="A131" s="184" t="n">
        <f aca="false">A130+1</f>
        <v>1537</v>
      </c>
      <c r="B131" s="260" t="s">
        <v>2499</v>
      </c>
      <c r="C131" s="260"/>
      <c r="D131" s="233" t="n">
        <v>573.0956</v>
      </c>
      <c r="E131" s="89"/>
      <c r="F131" s="124"/>
      <c r="G131" s="7"/>
    </row>
    <row r="132" customFormat="false" ht="12.75" hidden="false" customHeight="false" outlineLevel="0" collapsed="false">
      <c r="A132" s="184" t="n">
        <f aca="false">A131+1</f>
        <v>1538</v>
      </c>
      <c r="B132" s="261" t="s">
        <v>2500</v>
      </c>
      <c r="C132" s="260"/>
      <c r="D132" s="233" t="n">
        <v>601.75038</v>
      </c>
      <c r="E132" s="89"/>
      <c r="F132" s="124"/>
      <c r="G132" s="7"/>
    </row>
    <row r="133" customFormat="false" ht="12.75" hidden="false" customHeight="false" outlineLevel="0" collapsed="false">
      <c r="A133" s="184" t="n">
        <f aca="false">A132+1</f>
        <v>1539</v>
      </c>
      <c r="B133" s="261" t="s">
        <v>2501</v>
      </c>
      <c r="C133" s="260"/>
      <c r="D133" s="233" t="n">
        <v>631.837899</v>
      </c>
      <c r="E133" s="89"/>
      <c r="F133" s="124"/>
      <c r="G133" s="7"/>
    </row>
    <row r="134" customFormat="false" ht="12.75" hidden="false" customHeight="false" outlineLevel="0" collapsed="false">
      <c r="A134" s="184" t="n">
        <f aca="false">A133+1</f>
        <v>1540</v>
      </c>
      <c r="B134" s="261" t="s">
        <v>2502</v>
      </c>
      <c r="C134" s="260"/>
      <c r="D134" s="233" t="n">
        <v>663.32</v>
      </c>
      <c r="E134" s="89"/>
      <c r="F134" s="124"/>
      <c r="G134" s="7"/>
    </row>
    <row r="135" customFormat="false" ht="12.75" hidden="false" customHeight="false" outlineLevel="0" collapsed="false">
      <c r="A135" s="184" t="n">
        <f aca="false">A134+1</f>
        <v>1541</v>
      </c>
      <c r="B135" s="260" t="s">
        <v>2503</v>
      </c>
      <c r="C135" s="260"/>
      <c r="D135" s="233" t="n">
        <v>601.75038</v>
      </c>
      <c r="E135" s="89"/>
      <c r="F135" s="124"/>
      <c r="G135" s="7"/>
    </row>
    <row r="136" customFormat="false" ht="12.75" hidden="false" customHeight="false" outlineLevel="0" collapsed="false">
      <c r="A136" s="184" t="n">
        <f aca="false">A135+1</f>
        <v>1542</v>
      </c>
      <c r="B136" s="261" t="s">
        <v>2504</v>
      </c>
      <c r="C136" s="260"/>
      <c r="D136" s="233" t="n">
        <v>631.837899</v>
      </c>
      <c r="E136" s="89"/>
      <c r="F136" s="124"/>
      <c r="G136" s="7"/>
    </row>
    <row r="137" customFormat="false" ht="12.75" hidden="false" customHeight="false" outlineLevel="0" collapsed="false">
      <c r="A137" s="184" t="n">
        <f aca="false">A136+1</f>
        <v>1543</v>
      </c>
      <c r="B137" s="261" t="s">
        <v>2505</v>
      </c>
      <c r="C137" s="260"/>
      <c r="D137" s="233" t="n">
        <v>663.42979395</v>
      </c>
      <c r="E137" s="89"/>
      <c r="F137" s="124"/>
      <c r="G137" s="7"/>
    </row>
    <row r="138" customFormat="false" ht="12.75" hidden="false" customHeight="false" outlineLevel="0" collapsed="false">
      <c r="A138" s="184" t="n">
        <f aca="false">A137+1</f>
        <v>1544</v>
      </c>
      <c r="B138" s="261" t="s">
        <v>2506</v>
      </c>
      <c r="C138" s="260"/>
      <c r="D138" s="233" t="n">
        <v>696.808</v>
      </c>
      <c r="E138" s="89"/>
      <c r="F138" s="124"/>
      <c r="G138" s="7"/>
    </row>
    <row r="139" customFormat="false" ht="12.75" hidden="false" customHeight="false" outlineLevel="0" collapsed="false">
      <c r="A139" s="184" t="n">
        <f aca="false">A138+1</f>
        <v>1545</v>
      </c>
      <c r="B139" s="260" t="s">
        <v>2507</v>
      </c>
      <c r="C139" s="260"/>
      <c r="D139" s="233" t="n">
        <v>1202.992</v>
      </c>
      <c r="E139" s="89"/>
      <c r="F139" s="124"/>
      <c r="G139" s="7"/>
    </row>
    <row r="140" customFormat="false" ht="12.75" hidden="false" customHeight="false" outlineLevel="0" collapsed="false">
      <c r="A140" s="184" t="n">
        <f aca="false">A139+1</f>
        <v>1546</v>
      </c>
      <c r="B140" s="261" t="s">
        <v>2508</v>
      </c>
      <c r="C140" s="260"/>
      <c r="D140" s="233" t="n">
        <v>1263.528</v>
      </c>
      <c r="E140" s="89"/>
      <c r="F140" s="124"/>
      <c r="G140" s="7"/>
    </row>
    <row r="141" customFormat="false" ht="12.75" hidden="false" customHeight="false" outlineLevel="0" collapsed="false">
      <c r="A141" s="184" t="n">
        <f aca="false">A140+1</f>
        <v>1547</v>
      </c>
      <c r="B141" s="261" t="s">
        <v>2509</v>
      </c>
      <c r="C141" s="260"/>
      <c r="D141" s="233" t="n">
        <v>1326.64</v>
      </c>
      <c r="E141" s="89"/>
      <c r="F141" s="124"/>
      <c r="G141" s="7"/>
    </row>
    <row r="142" customFormat="false" ht="12.75" hidden="false" customHeight="false" outlineLevel="0" collapsed="false">
      <c r="A142" s="184" t="n">
        <f aca="false">A141+1</f>
        <v>1548</v>
      </c>
      <c r="B142" s="261" t="s">
        <v>2510</v>
      </c>
      <c r="C142" s="260"/>
      <c r="D142" s="233" t="n">
        <v>1393.616</v>
      </c>
      <c r="E142" s="89"/>
      <c r="F142" s="124"/>
      <c r="G142" s="7"/>
    </row>
    <row r="143" customFormat="false" ht="12.75" hidden="false" customHeight="false" outlineLevel="0" collapsed="false">
      <c r="A143" s="184" t="n">
        <f aca="false">A142+1</f>
        <v>1549</v>
      </c>
      <c r="B143" s="260" t="s">
        <v>2511</v>
      </c>
      <c r="C143" s="260"/>
      <c r="D143" s="233" t="n">
        <v>458.304</v>
      </c>
      <c r="E143" s="89"/>
      <c r="F143" s="124"/>
      <c r="G143" s="7"/>
      <c r="H143" s="22"/>
    </row>
    <row r="144" customFormat="false" ht="12.75" hidden="false" customHeight="false" outlineLevel="0" collapsed="false">
      <c r="A144" s="184" t="n">
        <f aca="false">A143+1</f>
        <v>1550</v>
      </c>
      <c r="B144" s="262" t="s">
        <v>2512</v>
      </c>
      <c r="C144" s="260"/>
      <c r="D144" s="233" t="n">
        <v>481.2192</v>
      </c>
      <c r="E144" s="89"/>
      <c r="F144" s="124"/>
      <c r="G144" s="287"/>
      <c r="H144" s="87"/>
      <c r="J144" s="22"/>
    </row>
    <row r="145" customFormat="false" ht="12.75" hidden="false" customHeight="false" outlineLevel="0" collapsed="false">
      <c r="A145" s="184" t="n">
        <f aca="false">A144+1</f>
        <v>1551</v>
      </c>
      <c r="B145" s="262" t="s">
        <v>2513</v>
      </c>
      <c r="C145" s="260"/>
      <c r="D145" s="233" t="n">
        <v>962.304</v>
      </c>
      <c r="E145" s="89"/>
      <c r="F145" s="124"/>
      <c r="G145" s="236"/>
      <c r="H145" s="87"/>
      <c r="J145" s="22"/>
    </row>
    <row r="146" customFormat="false" ht="12.75" hidden="false" customHeight="false" outlineLevel="0" collapsed="false">
      <c r="A146" s="184" t="n">
        <f aca="false">A145+1</f>
        <v>1552</v>
      </c>
      <c r="B146" s="143" t="s">
        <v>2514</v>
      </c>
      <c r="C146" s="260"/>
      <c r="D146" s="233" t="n">
        <v>1060.08</v>
      </c>
      <c r="E146" s="89"/>
      <c r="F146" s="124"/>
      <c r="G146" s="236"/>
      <c r="H146" s="87"/>
      <c r="J146" s="22"/>
    </row>
    <row r="147" customFormat="false" ht="12.75" hidden="false" customHeight="false" outlineLevel="0" collapsed="false">
      <c r="A147" s="184" t="n">
        <f aca="false">A146+1</f>
        <v>1553</v>
      </c>
      <c r="B147" s="141" t="s">
        <v>2515</v>
      </c>
      <c r="C147" s="141"/>
      <c r="D147" s="233" t="n">
        <v>1177.757826</v>
      </c>
      <c r="E147" s="89"/>
      <c r="F147" s="124"/>
      <c r="G147" s="159"/>
      <c r="H147" s="87"/>
      <c r="J147" s="87"/>
    </row>
    <row r="148" customFormat="false" ht="12.75" hidden="false" customHeight="false" outlineLevel="0" collapsed="false">
      <c r="A148" s="184" t="n">
        <f aca="false">A147+1</f>
        <v>1554</v>
      </c>
      <c r="B148" s="141" t="s">
        <v>2516</v>
      </c>
      <c r="C148" s="141"/>
      <c r="D148" s="233" t="n">
        <v>1334.467176</v>
      </c>
      <c r="E148" s="89"/>
      <c r="F148" s="124"/>
      <c r="G148" s="7"/>
      <c r="H148" s="22"/>
      <c r="J148" s="87"/>
    </row>
    <row r="149" customFormat="false" ht="12.75" hidden="false" customHeight="false" outlineLevel="0" collapsed="false">
      <c r="A149" s="184" t="n">
        <f aca="false">A148+1</f>
        <v>1555</v>
      </c>
      <c r="B149" s="141" t="s">
        <v>2517</v>
      </c>
      <c r="C149" s="141"/>
      <c r="D149" s="233" t="n">
        <v>1570.57593</v>
      </c>
      <c r="E149" s="89"/>
      <c r="F149" s="124"/>
      <c r="G149" s="7"/>
      <c r="J149" s="87"/>
    </row>
    <row r="150" customFormat="false" ht="12.75" hidden="false" customHeight="false" outlineLevel="0" collapsed="false">
      <c r="A150" s="184" t="n">
        <f aca="false">A149+1</f>
        <v>1556</v>
      </c>
      <c r="B150" s="143" t="s">
        <v>2518</v>
      </c>
      <c r="C150" s="141"/>
      <c r="D150" s="233" t="n">
        <v>859.6</v>
      </c>
      <c r="E150" s="89"/>
      <c r="F150" s="124"/>
      <c r="G150" s="7"/>
      <c r="J150" s="87"/>
    </row>
    <row r="151" customFormat="false" ht="12.75" hidden="false" customHeight="false" outlineLevel="0" collapsed="false">
      <c r="A151" s="184" t="n">
        <f aca="false">A150+1</f>
        <v>1557</v>
      </c>
      <c r="B151" s="141" t="s">
        <v>2519</v>
      </c>
      <c r="C151" s="141"/>
      <c r="D151" s="233" t="n">
        <v>904.82616</v>
      </c>
      <c r="E151" s="89"/>
      <c r="F151" s="124"/>
      <c r="G151" s="35"/>
      <c r="J151" s="87"/>
    </row>
    <row r="152" customFormat="false" ht="12.75" hidden="false" customHeight="false" outlineLevel="0" collapsed="false">
      <c r="A152" s="184" t="n">
        <f aca="false">A151+1</f>
        <v>1558</v>
      </c>
      <c r="B152" s="141" t="s">
        <v>2520</v>
      </c>
      <c r="C152" s="141"/>
      <c r="D152" s="233" t="n">
        <v>1025.469648</v>
      </c>
      <c r="E152" s="89"/>
      <c r="F152" s="124"/>
      <c r="G152" s="35"/>
      <c r="J152" s="22"/>
    </row>
    <row r="153" customFormat="false" ht="12.75" hidden="false" customHeight="false" outlineLevel="0" collapsed="false">
      <c r="A153" s="184" t="n">
        <f aca="false">A152+1</f>
        <v>1559</v>
      </c>
      <c r="B153" s="141" t="s">
        <v>2521</v>
      </c>
      <c r="C153" s="141"/>
      <c r="D153" s="233" t="n">
        <v>1206.43488</v>
      </c>
      <c r="E153" s="89"/>
      <c r="F153" s="124"/>
      <c r="G153" s="35"/>
    </row>
    <row r="154" customFormat="false" ht="12.75" hidden="false" customHeight="false" outlineLevel="0" collapsed="false">
      <c r="A154" s="184" t="n">
        <f aca="false">A153+1</f>
        <v>1560</v>
      </c>
      <c r="B154" s="285" t="s">
        <v>2522</v>
      </c>
      <c r="C154" s="141"/>
      <c r="D154" s="233" t="n">
        <v>559.44</v>
      </c>
      <c r="E154" s="89"/>
      <c r="F154" s="124"/>
      <c r="G154" s="35"/>
    </row>
    <row r="155" customFormat="false" ht="12.75" hidden="false" customHeight="false" outlineLevel="0" collapsed="false">
      <c r="A155" s="184" t="n">
        <f aca="false">A154+1</f>
        <v>1561</v>
      </c>
      <c r="B155" s="285" t="s">
        <v>2523</v>
      </c>
      <c r="C155" s="141"/>
      <c r="D155" s="233" t="n">
        <v>431.2</v>
      </c>
      <c r="E155" s="89"/>
      <c r="F155" s="124"/>
      <c r="G155" s="35"/>
    </row>
    <row r="156" customFormat="false" ht="12.75" hidden="false" customHeight="false" outlineLevel="0" collapsed="false">
      <c r="A156" s="184" t="n">
        <f aca="false">A155+1</f>
        <v>1562</v>
      </c>
      <c r="B156" s="288" t="s">
        <v>2524</v>
      </c>
      <c r="C156" s="141"/>
      <c r="D156" s="289" t="n">
        <v>660.8</v>
      </c>
      <c r="E156" s="58"/>
      <c r="F156" s="124"/>
      <c r="G156" s="35"/>
    </row>
    <row r="157" customFormat="false" ht="12.75" hidden="false" customHeight="false" outlineLevel="0" collapsed="false">
      <c r="A157" s="184" t="n">
        <f aca="false">A156+1</f>
        <v>1563</v>
      </c>
      <c r="B157" s="288" t="s">
        <v>2525</v>
      </c>
      <c r="C157" s="141"/>
      <c r="D157" s="289" t="n">
        <v>694.96</v>
      </c>
      <c r="E157" s="58"/>
      <c r="F157" s="124"/>
      <c r="G157" s="35"/>
    </row>
    <row r="158" customFormat="false" ht="12.75" hidden="false" customHeight="false" outlineLevel="0" collapsed="false">
      <c r="A158" s="184" t="n">
        <f aca="false">A157+1</f>
        <v>1564</v>
      </c>
      <c r="B158" s="288" t="s">
        <v>2526</v>
      </c>
      <c r="C158" s="141"/>
      <c r="D158" s="289" t="n">
        <v>716.8</v>
      </c>
      <c r="E158" s="58"/>
      <c r="F158" s="124"/>
      <c r="G158" s="35"/>
    </row>
    <row r="159" customFormat="false" ht="12.75" hidden="false" customHeight="false" outlineLevel="0" collapsed="false">
      <c r="A159" s="184" t="n">
        <f aca="false">A158+1</f>
        <v>1565</v>
      </c>
      <c r="B159" s="143" t="s">
        <v>2527</v>
      </c>
      <c r="C159" s="141"/>
      <c r="D159" s="233" t="n">
        <v>845.52048</v>
      </c>
      <c r="E159" s="89"/>
      <c r="F159" s="124"/>
      <c r="G159" s="35"/>
      <c r="H159" s="58"/>
    </row>
    <row r="160" customFormat="false" ht="12.75" hidden="false" customHeight="false" outlineLevel="0" collapsed="false">
      <c r="A160" s="184" t="n">
        <f aca="false">A159+1</f>
        <v>1566</v>
      </c>
      <c r="B160" s="141" t="s">
        <v>2528</v>
      </c>
      <c r="C160" s="141"/>
      <c r="D160" s="233" t="n">
        <v>887.6</v>
      </c>
      <c r="E160" s="89"/>
      <c r="F160" s="124"/>
    </row>
    <row r="161" customFormat="false" ht="12.75" hidden="false" customHeight="false" outlineLevel="0" collapsed="false">
      <c r="A161" s="184" t="n">
        <f aca="false">A160+1</f>
        <v>1567</v>
      </c>
      <c r="B161" s="143" t="s">
        <v>2529</v>
      </c>
      <c r="C161" s="141"/>
      <c r="D161" s="233" t="n">
        <v>972.348552</v>
      </c>
      <c r="E161" s="89"/>
      <c r="F161" s="124"/>
      <c r="G161" s="35"/>
    </row>
    <row r="162" customFormat="false" ht="12.75" hidden="false" customHeight="false" outlineLevel="0" collapsed="false">
      <c r="A162" s="184" t="n">
        <f aca="false">A161+1</f>
        <v>1568</v>
      </c>
      <c r="B162" s="141" t="s">
        <v>2530</v>
      </c>
      <c r="C162" s="141"/>
      <c r="D162" s="233" t="n">
        <v>1020.32</v>
      </c>
      <c r="E162" s="89"/>
      <c r="F162" s="124"/>
      <c r="G162" s="35"/>
    </row>
    <row r="163" customFormat="false" ht="12.75" hidden="false" customHeight="false" outlineLevel="0" collapsed="false">
      <c r="A163" s="184" t="n">
        <f aca="false">A162+1</f>
        <v>1569</v>
      </c>
      <c r="B163" s="143" t="s">
        <v>2531</v>
      </c>
      <c r="C163" s="141"/>
      <c r="D163" s="233" t="n">
        <v>1077.59232</v>
      </c>
      <c r="E163" s="89"/>
      <c r="F163" s="124"/>
      <c r="G163" s="35"/>
    </row>
    <row r="164" customFormat="false" ht="12.75" hidden="false" customHeight="false" outlineLevel="0" collapsed="false">
      <c r="A164" s="184" t="n">
        <f aca="false">A163+1</f>
        <v>1570</v>
      </c>
      <c r="B164" s="141" t="s">
        <v>2532</v>
      </c>
      <c r="C164" s="141"/>
      <c r="D164" s="233" t="n">
        <v>1131.2</v>
      </c>
      <c r="E164" s="89"/>
      <c r="F164" s="124"/>
      <c r="G164" s="35"/>
      <c r="H164" s="58"/>
    </row>
    <row r="165" customFormat="false" ht="12.75" hidden="false" customHeight="false" outlineLevel="0" collapsed="false">
      <c r="A165" s="184" t="n">
        <f aca="false">A164+1</f>
        <v>1571</v>
      </c>
      <c r="B165" s="143" t="s">
        <v>2533</v>
      </c>
      <c r="C165" s="141"/>
      <c r="D165" s="233" t="n">
        <v>1268.28072</v>
      </c>
      <c r="E165" s="89"/>
      <c r="F165" s="124"/>
      <c r="G165" s="35"/>
      <c r="H165" s="58"/>
    </row>
    <row r="166" customFormat="false" ht="12.75" hidden="false" customHeight="false" outlineLevel="0" collapsed="false">
      <c r="A166" s="184" t="n">
        <f aca="false">A165+1</f>
        <v>1572</v>
      </c>
      <c r="B166" s="141" t="s">
        <v>2534</v>
      </c>
      <c r="C166" s="141"/>
      <c r="D166" s="233" t="n">
        <v>1331.68</v>
      </c>
      <c r="E166" s="89"/>
      <c r="F166" s="124"/>
      <c r="G166" s="35"/>
      <c r="H166" s="58"/>
    </row>
    <row r="167" customFormat="false" ht="12.75" hidden="false" customHeight="false" outlineLevel="0" collapsed="false">
      <c r="A167" s="184" t="n">
        <f aca="false">A166+1</f>
        <v>1573</v>
      </c>
      <c r="B167" s="143" t="s">
        <v>2535</v>
      </c>
      <c r="C167" s="141"/>
      <c r="D167" s="233" t="n">
        <v>579.6</v>
      </c>
      <c r="E167" s="89"/>
      <c r="F167" s="124"/>
      <c r="G167" s="35"/>
      <c r="H167" s="58"/>
    </row>
    <row r="168" customFormat="false" ht="12.75" hidden="false" customHeight="false" outlineLevel="0" collapsed="false">
      <c r="A168" s="184" t="n">
        <f aca="false">A167+1</f>
        <v>1574</v>
      </c>
      <c r="B168" s="143" t="s">
        <v>2536</v>
      </c>
      <c r="C168" s="141"/>
      <c r="D168" s="233" t="n">
        <v>597.52</v>
      </c>
      <c r="E168" s="89"/>
      <c r="F168" s="124"/>
      <c r="G168" s="35"/>
      <c r="H168" s="58"/>
    </row>
    <row r="169" customFormat="false" ht="12.75" hidden="false" customHeight="false" outlineLevel="0" collapsed="false">
      <c r="A169" s="184" t="n">
        <f aca="false">A168+1</f>
        <v>1575</v>
      </c>
      <c r="B169" s="143" t="s">
        <v>2537</v>
      </c>
      <c r="C169" s="141"/>
      <c r="D169" s="233" t="n">
        <v>616</v>
      </c>
      <c r="E169" s="89"/>
      <c r="F169" s="124"/>
      <c r="G169" s="35"/>
      <c r="H169" s="58"/>
    </row>
    <row r="170" customFormat="false" ht="12.75" hidden="false" customHeight="false" outlineLevel="0" collapsed="false">
      <c r="A170" s="184" t="n">
        <f aca="false">A169+1</f>
        <v>1576</v>
      </c>
      <c r="B170" s="143" t="s">
        <v>2538</v>
      </c>
      <c r="C170" s="141"/>
      <c r="D170" s="233" t="n">
        <v>723.80448</v>
      </c>
      <c r="E170" s="89"/>
      <c r="F170" s="124"/>
      <c r="G170" s="35"/>
      <c r="H170" s="58"/>
    </row>
    <row r="171" customFormat="false" ht="12.75" hidden="false" customHeight="false" outlineLevel="0" collapsed="false">
      <c r="A171" s="184" t="n">
        <f aca="false">A170+1</f>
        <v>1577</v>
      </c>
      <c r="B171" s="272" t="s">
        <v>2539</v>
      </c>
      <c r="C171" s="141"/>
      <c r="D171" s="233" t="n">
        <v>1085.70672</v>
      </c>
      <c r="E171" s="89"/>
      <c r="F171" s="124"/>
      <c r="G171" s="35"/>
      <c r="H171" s="58"/>
    </row>
    <row r="172" customFormat="false" ht="12.75" hidden="false" customHeight="false" outlineLevel="0" collapsed="false">
      <c r="A172" s="184" t="n">
        <f aca="false">A171+1</f>
        <v>1578</v>
      </c>
      <c r="B172" s="273" t="s">
        <v>2540</v>
      </c>
      <c r="C172" s="141"/>
      <c r="D172" s="233" t="n">
        <v>1300.88</v>
      </c>
      <c r="E172" s="89"/>
      <c r="F172" s="124"/>
      <c r="G172" s="35"/>
      <c r="H172" s="58"/>
    </row>
    <row r="173" customFormat="false" ht="12.75" hidden="false" customHeight="false" outlineLevel="0" collapsed="false">
      <c r="A173" s="184" t="n">
        <f aca="false">A172+1</f>
        <v>1579</v>
      </c>
      <c r="B173" s="141" t="s">
        <v>2541</v>
      </c>
      <c r="C173" s="141"/>
      <c r="D173" s="233" t="n">
        <v>1365.924</v>
      </c>
      <c r="E173" s="89"/>
      <c r="F173" s="124"/>
      <c r="G173" s="35"/>
      <c r="H173" s="58"/>
    </row>
    <row r="174" customFormat="false" ht="12.75" hidden="false" customHeight="false" outlineLevel="0" collapsed="false">
      <c r="A174" s="184" t="n">
        <f aca="false">A173+1</f>
        <v>1580</v>
      </c>
      <c r="B174" s="141" t="s">
        <v>2542</v>
      </c>
      <c r="C174" s="141"/>
      <c r="D174" s="233" t="n">
        <v>1365.84</v>
      </c>
      <c r="E174" s="89"/>
      <c r="F174" s="124"/>
      <c r="G174" s="35"/>
      <c r="H174" s="58"/>
    </row>
    <row r="175" customFormat="false" ht="12.75" hidden="false" customHeight="false" outlineLevel="0" collapsed="false">
      <c r="A175" s="184" t="n">
        <f aca="false">A174+1</f>
        <v>1581</v>
      </c>
      <c r="B175" s="141" t="s">
        <v>2543</v>
      </c>
      <c r="C175" s="141"/>
      <c r="D175" s="233" t="n">
        <v>1502.48</v>
      </c>
      <c r="E175" s="89"/>
      <c r="F175" s="124"/>
      <c r="G175" s="35"/>
      <c r="H175" s="58"/>
    </row>
    <row r="176" customFormat="false" ht="12.75" hidden="false" customHeight="false" outlineLevel="0" collapsed="false">
      <c r="A176" s="184" t="n">
        <f aca="false">A175+1</f>
        <v>1582</v>
      </c>
      <c r="B176" s="143" t="s">
        <v>2544</v>
      </c>
      <c r="C176" s="141"/>
      <c r="D176" s="233" t="n">
        <v>1106.392</v>
      </c>
      <c r="E176" s="89"/>
      <c r="F176" s="124"/>
      <c r="G176" s="35"/>
      <c r="H176" s="58"/>
    </row>
    <row r="177" customFormat="false" ht="12.75" hidden="false" customHeight="false" outlineLevel="0" collapsed="false">
      <c r="A177" s="184" t="n">
        <f aca="false">A176+1</f>
        <v>1583</v>
      </c>
      <c r="B177" s="273" t="s">
        <v>2545</v>
      </c>
      <c r="C177" s="141"/>
      <c r="D177" s="233" t="n">
        <v>1056.16</v>
      </c>
      <c r="E177" s="89"/>
      <c r="F177" s="124"/>
      <c r="G177" s="35"/>
      <c r="H177" s="58"/>
    </row>
    <row r="178" customFormat="false" ht="12.75" hidden="false" customHeight="false" outlineLevel="0" collapsed="false">
      <c r="A178" s="184" t="n">
        <f aca="false">A177+1</f>
        <v>1584</v>
      </c>
      <c r="B178" s="273" t="s">
        <v>2546</v>
      </c>
      <c r="C178" s="141"/>
      <c r="D178" s="233" t="n">
        <v>882.56</v>
      </c>
      <c r="E178" s="89"/>
      <c r="F178" s="124"/>
      <c r="G178" s="35"/>
      <c r="H178" s="58"/>
    </row>
    <row r="179" customFormat="false" ht="12.75" hidden="false" customHeight="false" outlineLevel="0" collapsed="false">
      <c r="A179" s="184" t="n">
        <f aca="false">A178+1</f>
        <v>1585</v>
      </c>
      <c r="B179" s="252" t="s">
        <v>2547</v>
      </c>
      <c r="C179" s="253"/>
      <c r="D179" s="233" t="n">
        <v>499.175617248</v>
      </c>
      <c r="E179" s="89"/>
      <c r="F179" s="124"/>
      <c r="G179" s="35"/>
      <c r="H179" s="58"/>
    </row>
    <row r="180" customFormat="false" ht="12.75" hidden="false" customHeight="false" outlineLevel="0" collapsed="false">
      <c r="A180" s="184" t="n">
        <f aca="false">A179+1</f>
        <v>1586</v>
      </c>
      <c r="B180" s="253" t="s">
        <v>2548</v>
      </c>
      <c r="C180" s="253"/>
      <c r="D180" s="233" t="n">
        <v>532.409679648</v>
      </c>
      <c r="E180" s="89"/>
      <c r="F180" s="124"/>
      <c r="G180" s="35"/>
      <c r="H180" s="58"/>
    </row>
    <row r="181" customFormat="false" ht="12.75" hidden="false" customHeight="false" outlineLevel="0" collapsed="false">
      <c r="A181" s="184" t="n">
        <f aca="false">A180+1</f>
        <v>1587</v>
      </c>
      <c r="B181" s="252" t="s">
        <v>2549</v>
      </c>
      <c r="C181" s="253"/>
      <c r="D181" s="233" t="n">
        <v>537.244417248</v>
      </c>
      <c r="E181" s="89"/>
      <c r="F181" s="124"/>
      <c r="G181" s="35"/>
      <c r="H181" s="58"/>
    </row>
    <row r="182" customFormat="false" ht="12.75" hidden="false" customHeight="false" outlineLevel="0" collapsed="false">
      <c r="A182" s="184" t="n">
        <f aca="false">A181+1</f>
        <v>1588</v>
      </c>
      <c r="B182" s="253" t="s">
        <v>2550</v>
      </c>
      <c r="C182" s="253"/>
      <c r="D182" s="233" t="n">
        <v>570.478479648</v>
      </c>
      <c r="E182" s="89"/>
      <c r="F182" s="124"/>
      <c r="G182" s="35"/>
      <c r="H182" s="58"/>
    </row>
    <row r="183" customFormat="false" ht="12.75" hidden="false" customHeight="false" outlineLevel="0" collapsed="false">
      <c r="A183" s="184" t="n">
        <f aca="false">A182+1</f>
        <v>1589</v>
      </c>
      <c r="B183" s="252" t="s">
        <v>2551</v>
      </c>
      <c r="C183" s="253"/>
      <c r="D183" s="233" t="n">
        <v>514.6140384</v>
      </c>
      <c r="E183" s="89"/>
      <c r="F183" s="124"/>
      <c r="G183" s="35"/>
      <c r="H183" s="58"/>
    </row>
    <row r="184" customFormat="false" ht="12.75" hidden="false" customHeight="false" outlineLevel="0" collapsed="false">
      <c r="A184" s="184" t="n">
        <f aca="false">A183+1</f>
        <v>1590</v>
      </c>
      <c r="B184" s="253" t="s">
        <v>2552</v>
      </c>
      <c r="C184" s="253"/>
      <c r="D184" s="233" t="n">
        <v>548.8759584</v>
      </c>
      <c r="E184" s="89"/>
      <c r="F184" s="124"/>
      <c r="G184" s="35"/>
      <c r="H184" s="58"/>
    </row>
    <row r="185" customFormat="false" ht="12.75" hidden="false" customHeight="false" outlineLevel="0" collapsed="false">
      <c r="A185" s="184" t="n">
        <f aca="false">A184+1</f>
        <v>1591</v>
      </c>
      <c r="B185" s="252" t="s">
        <v>2553</v>
      </c>
      <c r="C185" s="253"/>
      <c r="D185" s="233" t="n">
        <v>552.6828384</v>
      </c>
      <c r="E185" s="89"/>
      <c r="F185" s="124"/>
      <c r="G185" s="35"/>
      <c r="H185" s="58"/>
    </row>
    <row r="186" customFormat="false" ht="12.75" hidden="false" customHeight="false" outlineLevel="0" collapsed="false">
      <c r="A186" s="184" t="n">
        <f aca="false">A185+1</f>
        <v>1592</v>
      </c>
      <c r="B186" s="253" t="s">
        <v>2554</v>
      </c>
      <c r="C186" s="253"/>
      <c r="D186" s="233" t="n">
        <v>586.9447584</v>
      </c>
      <c r="E186" s="89"/>
      <c r="F186" s="124"/>
      <c r="G186" s="35"/>
      <c r="H186" s="58"/>
    </row>
    <row r="187" customFormat="false" ht="12.75" hidden="false" customHeight="false" outlineLevel="0" collapsed="false">
      <c r="A187" s="184" t="n">
        <f aca="false">A186+1</f>
        <v>1593</v>
      </c>
      <c r="B187" s="252" t="s">
        <v>2555</v>
      </c>
      <c r="C187" s="253"/>
      <c r="D187" s="233" t="n">
        <v>771.9210576</v>
      </c>
      <c r="E187" s="89"/>
      <c r="F187" s="124"/>
      <c r="G187" s="35"/>
      <c r="H187" s="58"/>
    </row>
    <row r="188" customFormat="false" ht="12.75" hidden="false" customHeight="false" outlineLevel="0" collapsed="false">
      <c r="A188" s="184" t="n">
        <f aca="false">A187+1</f>
        <v>1594</v>
      </c>
      <c r="B188" s="253" t="s">
        <v>2556</v>
      </c>
      <c r="C188" s="253"/>
      <c r="D188" s="233" t="n">
        <v>823.3139376</v>
      </c>
      <c r="E188" s="89"/>
      <c r="F188" s="124"/>
      <c r="G188" s="35"/>
      <c r="H188" s="58"/>
    </row>
    <row r="189" customFormat="false" ht="12.75" hidden="false" customHeight="false" outlineLevel="0" collapsed="false">
      <c r="A189" s="184" t="n">
        <f aca="false">A188+1</f>
        <v>1595</v>
      </c>
      <c r="B189" s="252" t="s">
        <v>2557</v>
      </c>
      <c r="C189" s="253"/>
      <c r="D189" s="233" t="n">
        <v>406.120242528</v>
      </c>
      <c r="E189" s="89"/>
      <c r="F189" s="124"/>
      <c r="G189" s="35"/>
      <c r="H189" s="58"/>
    </row>
    <row r="190" customFormat="false" ht="12.75" hidden="false" customHeight="false" outlineLevel="0" collapsed="false">
      <c r="A190" s="184" t="n">
        <f aca="false">A189+1</f>
        <v>1596</v>
      </c>
      <c r="B190" s="253" t="s">
        <v>2558</v>
      </c>
      <c r="C190" s="253"/>
      <c r="D190" s="233" t="n">
        <v>418.6806624</v>
      </c>
      <c r="E190" s="89"/>
      <c r="F190" s="124"/>
      <c r="G190" s="35"/>
      <c r="H190" s="58"/>
    </row>
    <row r="191" customFormat="false" ht="12.75" hidden="false" customHeight="false" outlineLevel="0" collapsed="false">
      <c r="A191" s="184" t="n">
        <f aca="false">A190+1</f>
        <v>1597</v>
      </c>
      <c r="B191" s="253" t="s">
        <v>2559</v>
      </c>
      <c r="C191" s="253"/>
      <c r="D191" s="233" t="n">
        <v>628.0209936</v>
      </c>
      <c r="E191" s="89"/>
      <c r="F191" s="124"/>
      <c r="G191" s="35"/>
      <c r="H191" s="58"/>
    </row>
    <row r="192" customFormat="false" ht="12.75" hidden="false" customHeight="false" outlineLevel="0" collapsed="false">
      <c r="A192" s="184" t="n">
        <f aca="false">A191+1</f>
        <v>1598</v>
      </c>
      <c r="B192" s="260" t="s">
        <v>2560</v>
      </c>
      <c r="C192" s="260"/>
      <c r="D192" s="233" t="n">
        <v>1225.532</v>
      </c>
      <c r="E192" s="89"/>
      <c r="F192" s="124"/>
      <c r="G192" s="35"/>
    </row>
    <row r="193" customFormat="false" ht="12.75" hidden="false" customHeight="false" outlineLevel="0" collapsed="false">
      <c r="A193" s="184" t="n">
        <f aca="false">A192+1</f>
        <v>1599</v>
      </c>
      <c r="B193" s="176" t="s">
        <v>2561</v>
      </c>
      <c r="C193" s="247"/>
      <c r="D193" s="233" t="n">
        <v>956.34</v>
      </c>
      <c r="E193" s="89"/>
      <c r="F193" s="124"/>
      <c r="G193" s="7"/>
    </row>
    <row r="194" customFormat="false" ht="12.75" hidden="false" customHeight="false" outlineLevel="0" collapsed="false">
      <c r="A194" s="184" t="n">
        <f aca="false">A193+1</f>
        <v>1600</v>
      </c>
      <c r="B194" s="288" t="s">
        <v>2562</v>
      </c>
      <c r="C194" s="144"/>
      <c r="D194" s="233" t="n">
        <v>1470</v>
      </c>
      <c r="E194" s="141"/>
      <c r="F194" s="124"/>
      <c r="G194" s="7"/>
    </row>
    <row r="195" customFormat="false" ht="12.75" hidden="false" customHeight="false" outlineLevel="0" collapsed="false">
      <c r="A195" s="184" t="n">
        <f aca="false">A194+1</f>
        <v>1601</v>
      </c>
      <c r="B195" s="290" t="s">
        <v>2563</v>
      </c>
      <c r="C195" s="144"/>
      <c r="D195" s="231" t="n">
        <v>1153.04</v>
      </c>
      <c r="E195" s="1"/>
      <c r="F195" s="124"/>
      <c r="G195" s="7"/>
    </row>
    <row r="196" customFormat="false" ht="12.75" hidden="false" customHeight="false" outlineLevel="0" collapsed="false">
      <c r="A196" s="184" t="n">
        <f aca="false">A195+1</f>
        <v>1602</v>
      </c>
      <c r="B196" s="247" t="s">
        <v>2564</v>
      </c>
      <c r="C196" s="247" t="s">
        <v>2565</v>
      </c>
      <c r="D196" s="233" t="n">
        <v>686.705555659228</v>
      </c>
      <c r="E196" s="89"/>
      <c r="F196" s="124"/>
      <c r="G196" s="7"/>
    </row>
    <row r="197" customFormat="false" ht="12.75" hidden="false" customHeight="false" outlineLevel="0" collapsed="false">
      <c r="A197" s="184" t="n">
        <f aca="false">A196+1</f>
        <v>1603</v>
      </c>
      <c r="B197" s="176" t="s">
        <v>2566</v>
      </c>
      <c r="C197" s="176" t="s">
        <v>2567</v>
      </c>
      <c r="D197" s="233" t="n">
        <v>721.046169518238</v>
      </c>
      <c r="E197" s="89"/>
      <c r="F197" s="124"/>
      <c r="G197" s="7"/>
    </row>
    <row r="198" customFormat="false" ht="12.75" hidden="false" customHeight="false" outlineLevel="0" collapsed="false">
      <c r="A198" s="184" t="n">
        <f aca="false">A197+1</f>
        <v>1604</v>
      </c>
      <c r="B198" s="247" t="s">
        <v>2568</v>
      </c>
      <c r="C198" s="176"/>
      <c r="D198" s="233" t="n">
        <v>721.046169518238</v>
      </c>
      <c r="E198" s="89"/>
      <c r="F198" s="124"/>
      <c r="G198" s="7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184" t="n">
        <f aca="false">A198+1</f>
        <v>1605</v>
      </c>
      <c r="B199" s="176" t="s">
        <v>2569</v>
      </c>
      <c r="C199" s="176"/>
      <c r="D199" s="233" t="n">
        <v>757.344</v>
      </c>
      <c r="E199" s="89"/>
      <c r="F199" s="124"/>
      <c r="G199" s="7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184" t="n">
        <f aca="false">A199+1</f>
        <v>1606</v>
      </c>
      <c r="B200" s="247" t="s">
        <v>2570</v>
      </c>
      <c r="C200" s="247" t="s">
        <v>2571</v>
      </c>
      <c r="D200" s="233" t="n">
        <v>337.68</v>
      </c>
      <c r="E200" s="89"/>
      <c r="F200" s="124"/>
      <c r="G200" s="35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184" t="n">
        <f aca="false">A200+1</f>
        <v>1607</v>
      </c>
      <c r="B201" s="247" t="s">
        <v>2572</v>
      </c>
      <c r="C201" s="247" t="s">
        <v>2573</v>
      </c>
      <c r="D201" s="233" t="n">
        <v>371.28</v>
      </c>
      <c r="E201" s="89"/>
      <c r="F201" s="124"/>
      <c r="G201" s="35"/>
      <c r="H201" s="58"/>
      <c r="I201" s="58"/>
      <c r="J201" s="58"/>
      <c r="K201" s="58"/>
      <c r="L201" s="58"/>
    </row>
    <row r="202" customFormat="false" ht="12.75" hidden="false" customHeight="false" outlineLevel="0" collapsed="false">
      <c r="A202" s="184" t="n">
        <f aca="false">A201+1</f>
        <v>1608</v>
      </c>
      <c r="B202" s="252" t="s">
        <v>2574</v>
      </c>
      <c r="C202" s="253"/>
      <c r="D202" s="233" t="n">
        <v>618.818241888</v>
      </c>
      <c r="E202" s="89"/>
      <c r="F202" s="124"/>
      <c r="G202" s="35"/>
      <c r="H202" s="58"/>
      <c r="I202" s="58"/>
      <c r="J202" s="58"/>
      <c r="K202" s="58"/>
      <c r="L202" s="58"/>
    </row>
    <row r="203" customFormat="false" ht="12.75" hidden="false" customHeight="false" outlineLevel="0" collapsed="false">
      <c r="A203" s="184" t="n">
        <f aca="false">A202+1</f>
        <v>1609</v>
      </c>
      <c r="B203" s="252" t="s">
        <v>2575</v>
      </c>
      <c r="C203" s="253"/>
      <c r="D203" s="233" t="n">
        <v>637.9569504</v>
      </c>
      <c r="E203" s="89"/>
      <c r="F203" s="124"/>
      <c r="G203" s="35"/>
      <c r="H203" s="58"/>
      <c r="I203" s="58"/>
      <c r="J203" s="58"/>
      <c r="K203" s="58"/>
      <c r="L203" s="58"/>
    </row>
    <row r="204" customFormat="false" ht="12.75" hidden="false" customHeight="false" outlineLevel="0" collapsed="false">
      <c r="A204" s="184" t="n">
        <f aca="false">A203+1</f>
        <v>1610</v>
      </c>
      <c r="B204" s="252" t="s">
        <v>2576</v>
      </c>
      <c r="C204" s="253"/>
      <c r="D204" s="233" t="n">
        <v>618.818241888</v>
      </c>
      <c r="E204" s="89"/>
      <c r="F204" s="124"/>
      <c r="G204" s="7"/>
    </row>
    <row r="205" customFormat="false" ht="12.75" hidden="false" customHeight="false" outlineLevel="0" collapsed="false">
      <c r="A205" s="184" t="n">
        <f aca="false">A204+1</f>
        <v>1611</v>
      </c>
      <c r="B205" s="252" t="s">
        <v>2577</v>
      </c>
      <c r="C205" s="253"/>
      <c r="D205" s="233" t="n">
        <v>637.9569504</v>
      </c>
      <c r="E205" s="89"/>
      <c r="F205" s="124"/>
      <c r="G205" s="7"/>
    </row>
    <row r="206" customFormat="false" ht="12.75" hidden="false" customHeight="false" outlineLevel="0" collapsed="false">
      <c r="A206" s="184" t="n">
        <f aca="false">A205+1</f>
        <v>1612</v>
      </c>
      <c r="B206" s="252" t="s">
        <v>2578</v>
      </c>
      <c r="C206" s="253"/>
      <c r="D206" s="233" t="n">
        <v>523.491872904</v>
      </c>
      <c r="E206" s="89"/>
      <c r="F206" s="124"/>
      <c r="G206" s="7"/>
    </row>
    <row r="207" customFormat="false" ht="12.75" hidden="false" customHeight="false" outlineLevel="0" collapsed="false">
      <c r="A207" s="184" t="n">
        <f aca="false">A206+1</f>
        <v>1613</v>
      </c>
      <c r="B207" s="252" t="s">
        <v>2579</v>
      </c>
      <c r="C207" s="253"/>
      <c r="D207" s="233" t="n">
        <v>539.6823432</v>
      </c>
      <c r="E207" s="89"/>
      <c r="F207" s="124"/>
      <c r="G207" s="7"/>
    </row>
    <row r="208" customFormat="false" ht="12.75" hidden="false" customHeight="false" outlineLevel="0" collapsed="false">
      <c r="A208" s="184"/>
      <c r="D208" s="153" t="n">
        <v>0</v>
      </c>
      <c r="F208" s="124"/>
    </row>
    <row r="209" customFormat="false" ht="12.75" hidden="false" customHeight="false" outlineLevel="0" collapsed="false">
      <c r="A209" s="184" t="n">
        <f aca="false">A207+1</f>
        <v>1614</v>
      </c>
      <c r="B209" s="252" t="s">
        <v>2580</v>
      </c>
      <c r="C209" s="1"/>
      <c r="D209" s="233" t="n">
        <v>1613.766</v>
      </c>
      <c r="E209" s="89"/>
      <c r="F209" s="124"/>
    </row>
    <row r="210" customFormat="false" ht="12.75" hidden="false" customHeight="false" outlineLevel="0" collapsed="false">
      <c r="A210" s="184" t="n">
        <f aca="false">A209+1</f>
        <v>1615</v>
      </c>
      <c r="B210" s="252" t="s">
        <v>2581</v>
      </c>
      <c r="C210" s="1"/>
      <c r="D210" s="233" t="n">
        <v>1050</v>
      </c>
      <c r="E210" s="89"/>
      <c r="F210" s="124"/>
    </row>
    <row r="211" customFormat="false" ht="12.75" hidden="false" customHeight="false" outlineLevel="0" collapsed="false">
      <c r="A211" s="184" t="n">
        <f aca="false">A210+1</f>
        <v>1616</v>
      </c>
      <c r="B211" s="252" t="s">
        <v>2582</v>
      </c>
      <c r="C211" s="1"/>
      <c r="D211" s="291" t="n">
        <v>1009.12</v>
      </c>
      <c r="E211" s="292"/>
      <c r="F211" s="124"/>
    </row>
    <row r="212" customFormat="false" ht="12.75" hidden="false" customHeight="false" outlineLevel="0" collapsed="false">
      <c r="A212" s="184"/>
      <c r="B212" s="258"/>
      <c r="C212" s="22"/>
      <c r="D212" s="293" t="n">
        <v>0</v>
      </c>
      <c r="E212" s="294"/>
      <c r="F212" s="124"/>
    </row>
    <row r="213" customFormat="false" ht="12.75" hidden="false" customHeight="false" outlineLevel="0" collapsed="false">
      <c r="A213" s="184" t="n">
        <v>1617</v>
      </c>
      <c r="B213" s="252" t="s">
        <v>2583</v>
      </c>
      <c r="C213" s="1"/>
      <c r="D213" s="291" t="n">
        <v>1565.2</v>
      </c>
      <c r="E213" s="292"/>
      <c r="F213" s="124"/>
    </row>
    <row r="214" customFormat="false" ht="12.75" hidden="false" customHeight="false" outlineLevel="0" collapsed="false">
      <c r="A214" s="184" t="n">
        <f aca="false">A213+1</f>
        <v>1618</v>
      </c>
      <c r="B214" s="252" t="s">
        <v>2584</v>
      </c>
      <c r="C214" s="1"/>
      <c r="D214" s="291" t="n">
        <v>1565.2</v>
      </c>
      <c r="E214" s="292"/>
      <c r="F214" s="124"/>
      <c r="G214" s="159"/>
      <c r="H214" s="159"/>
      <c r="I214" s="159"/>
    </row>
    <row r="215" customFormat="false" ht="12.75" hidden="false" customHeight="false" outlineLevel="0" collapsed="false">
      <c r="A215" s="56"/>
      <c r="B215" s="258"/>
      <c r="C215" s="22"/>
      <c r="D215" s="293" t="n">
        <v>0</v>
      </c>
      <c r="E215" s="294"/>
      <c r="F215" s="124"/>
      <c r="G215" s="159"/>
      <c r="H215" s="159"/>
      <c r="I215" s="159"/>
    </row>
    <row r="216" customFormat="false" ht="14.25" hidden="false" customHeight="false" outlineLevel="0" collapsed="false">
      <c r="A216" s="184" t="n">
        <v>1619</v>
      </c>
      <c r="B216" s="3" t="s">
        <v>2585</v>
      </c>
      <c r="C216" s="295"/>
      <c r="D216" s="291" t="n">
        <v>1675.52</v>
      </c>
      <c r="E216" s="292"/>
      <c r="F216" s="124"/>
      <c r="G216" s="34"/>
      <c r="H216" s="159"/>
      <c r="I216" s="159"/>
    </row>
    <row r="217" customFormat="false" ht="14.25" hidden="false" customHeight="false" outlineLevel="0" collapsed="false">
      <c r="A217" s="184" t="n">
        <v>1620</v>
      </c>
      <c r="B217" s="3" t="s">
        <v>2586</v>
      </c>
      <c r="C217" s="295"/>
      <c r="D217" s="291" t="n">
        <v>1853.6</v>
      </c>
      <c r="E217" s="292"/>
      <c r="F217" s="124"/>
      <c r="G217" s="34"/>
      <c r="H217" s="34"/>
      <c r="I217" s="159"/>
    </row>
    <row r="218" customFormat="false" ht="14.25" hidden="false" customHeight="false" outlineLevel="0" collapsed="false">
      <c r="A218" s="184" t="n">
        <v>1621</v>
      </c>
      <c r="B218" s="296" t="s">
        <v>2587</v>
      </c>
      <c r="C218" s="295"/>
      <c r="D218" s="297" t="n">
        <v>1814.4</v>
      </c>
      <c r="E218" s="295"/>
      <c r="F218" s="124"/>
      <c r="G218" s="34"/>
      <c r="H218" s="34"/>
      <c r="I218" s="159"/>
    </row>
    <row r="219" customFormat="false" ht="14.25" hidden="false" customHeight="false" outlineLevel="0" collapsed="false">
      <c r="A219" s="184"/>
      <c r="B219" s="252"/>
      <c r="C219" s="1"/>
      <c r="D219" s="292"/>
      <c r="E219" s="158"/>
      <c r="F219" s="124"/>
      <c r="G219" s="34"/>
      <c r="H219" s="34"/>
      <c r="I219" s="159"/>
    </row>
    <row r="220" customFormat="false" ht="14.25" hidden="false" customHeight="false" outlineLevel="0" collapsed="false">
      <c r="A220" s="298" t="s">
        <v>2588</v>
      </c>
      <c r="B220" s="298"/>
      <c r="C220" s="298"/>
      <c r="D220" s="298"/>
      <c r="E220" s="298"/>
      <c r="F220" s="124"/>
      <c r="G220" s="34"/>
      <c r="H220" s="159"/>
      <c r="I220" s="159"/>
    </row>
    <row r="221" customFormat="false" ht="12.75" hidden="false" customHeight="false" outlineLevel="0" collapsed="false">
      <c r="A221" s="184" t="n">
        <v>1622</v>
      </c>
      <c r="B221" s="1" t="s">
        <v>2589</v>
      </c>
      <c r="C221" s="1"/>
      <c r="D221" s="231" t="n">
        <v>58.5452</v>
      </c>
      <c r="E221" s="157"/>
      <c r="F221" s="124"/>
      <c r="G221" s="159"/>
      <c r="H221" s="159"/>
      <c r="I221" s="159"/>
    </row>
    <row r="222" customFormat="false" ht="12.75" hidden="false" customHeight="false" outlineLevel="0" collapsed="false">
      <c r="A222" s="184" t="n">
        <f aca="false">A221+1</f>
        <v>1623</v>
      </c>
      <c r="B222" s="1" t="s">
        <v>2590</v>
      </c>
      <c r="C222" s="1"/>
      <c r="D222" s="231" t="n">
        <v>66.9088</v>
      </c>
      <c r="E222" s="157"/>
      <c r="F222" s="124"/>
      <c r="G222" s="159"/>
      <c r="H222" s="159"/>
      <c r="I222" s="159"/>
    </row>
    <row r="223" customFormat="false" ht="12.75" hidden="false" customHeight="false" outlineLevel="0" collapsed="false">
      <c r="A223" s="184" t="n">
        <f aca="false">A222+1</f>
        <v>1624</v>
      </c>
      <c r="B223" s="1" t="s">
        <v>2591</v>
      </c>
      <c r="C223" s="1"/>
      <c r="D223" s="231" t="n">
        <v>50.1816</v>
      </c>
      <c r="E223" s="157"/>
      <c r="F223" s="124"/>
    </row>
    <row r="224" customFormat="false" ht="12.75" hidden="false" customHeight="false" outlineLevel="0" collapsed="false">
      <c r="A224" s="184" t="n">
        <f aca="false">A223+1</f>
        <v>1625</v>
      </c>
      <c r="B224" s="1" t="s">
        <v>2592</v>
      </c>
      <c r="C224" s="1"/>
      <c r="D224" s="231" t="n">
        <v>58.5452</v>
      </c>
      <c r="E224" s="157"/>
      <c r="F224" s="124"/>
    </row>
    <row r="225" customFormat="false" ht="12.75" hidden="false" customHeight="false" outlineLevel="0" collapsed="false">
      <c r="A225" s="184" t="n">
        <f aca="false">A224+1</f>
        <v>1626</v>
      </c>
      <c r="B225" s="1" t="s">
        <v>2593</v>
      </c>
      <c r="C225" s="1"/>
      <c r="D225" s="231" t="n">
        <v>58.5452</v>
      </c>
      <c r="E225" s="157"/>
      <c r="F225" s="124"/>
    </row>
    <row r="226" customFormat="false" ht="12.75" hidden="false" customHeight="false" outlineLevel="0" collapsed="false">
      <c r="A226" s="184" t="n">
        <f aca="false">A225+1</f>
        <v>1627</v>
      </c>
      <c r="B226" s="1" t="s">
        <v>2594</v>
      </c>
      <c r="C226" s="1"/>
      <c r="D226" s="231" t="n">
        <v>374.92</v>
      </c>
      <c r="E226" s="157"/>
      <c r="F226" s="124"/>
    </row>
    <row r="227" customFormat="false" ht="12.75" hidden="false" customHeight="false" outlineLevel="0" collapsed="false">
      <c r="A227" s="184" t="n">
        <f aca="false">A226+1</f>
        <v>1628</v>
      </c>
      <c r="B227" s="1" t="s">
        <v>2595</v>
      </c>
      <c r="C227" s="1"/>
      <c r="D227" s="231" t="n">
        <v>75.2724</v>
      </c>
      <c r="E227" s="157"/>
      <c r="F227" s="124"/>
    </row>
    <row r="228" customFormat="false" ht="12.75" hidden="false" customHeight="false" outlineLevel="0" collapsed="false">
      <c r="A228" s="184" t="n">
        <f aca="false">A227+1</f>
        <v>1629</v>
      </c>
      <c r="B228" s="1" t="s">
        <v>2596</v>
      </c>
      <c r="C228" s="1"/>
      <c r="D228" s="231" t="n">
        <v>75.2724</v>
      </c>
      <c r="E228" s="157"/>
      <c r="F228" s="124"/>
    </row>
    <row r="229" customFormat="false" ht="12.75" hidden="false" customHeight="false" outlineLevel="0" collapsed="false">
      <c r="E229" s="299"/>
      <c r="F229" s="128"/>
    </row>
    <row r="230" customFormat="false" ht="12.75" hidden="false" customHeight="false" outlineLevel="0" collapsed="false">
      <c r="A230" s="300" t="s">
        <v>2597</v>
      </c>
      <c r="B230" s="300"/>
      <c r="C230" s="300"/>
      <c r="D230" s="300"/>
      <c r="E230" s="300"/>
      <c r="F230" s="128"/>
    </row>
    <row r="231" customFormat="false" ht="12.75" hidden="false" customHeight="false" outlineLevel="0" collapsed="false">
      <c r="A231" s="184" t="n">
        <f aca="false">A228+1</f>
        <v>1630</v>
      </c>
      <c r="B231" s="1" t="s">
        <v>2598</v>
      </c>
      <c r="C231" s="1"/>
      <c r="D231" s="231" t="n">
        <v>85.26</v>
      </c>
      <c r="E231" s="157"/>
      <c r="F231" s="128"/>
    </row>
    <row r="232" customFormat="false" ht="12.75" hidden="false" customHeight="false" outlineLevel="0" collapsed="false">
      <c r="A232" s="184" t="n">
        <f aca="false">A231+1</f>
        <v>1631</v>
      </c>
      <c r="B232" s="1" t="s">
        <v>2599</v>
      </c>
      <c r="C232" s="1"/>
      <c r="D232" s="231" t="n">
        <v>117.74</v>
      </c>
      <c r="E232" s="157"/>
      <c r="F232" s="128"/>
    </row>
    <row r="233" customFormat="false" ht="12.75" hidden="false" customHeight="false" outlineLevel="0" collapsed="false">
      <c r="A233" s="184" t="n">
        <f aca="false">A232+1</f>
        <v>1632</v>
      </c>
      <c r="B233" s="1" t="s">
        <v>2600</v>
      </c>
      <c r="C233" s="1"/>
      <c r="D233" s="231" t="n">
        <v>64.148</v>
      </c>
      <c r="E233" s="157"/>
      <c r="F233" s="128"/>
    </row>
    <row r="234" customFormat="false" ht="12.75" hidden="false" customHeight="false" outlineLevel="0" collapsed="false">
      <c r="A234" s="184" t="n">
        <f aca="false">A233+1</f>
        <v>1633</v>
      </c>
      <c r="B234" s="1" t="s">
        <v>2601</v>
      </c>
      <c r="C234" s="1"/>
      <c r="D234" s="231" t="n">
        <v>93.38</v>
      </c>
      <c r="E234" s="157"/>
      <c r="F234" s="128"/>
    </row>
    <row r="235" customFormat="false" ht="12.75" hidden="false" customHeight="false" outlineLevel="0" collapsed="false">
      <c r="A235" s="184" t="n">
        <f aca="false">A234+1</f>
        <v>1634</v>
      </c>
      <c r="B235" s="141" t="s">
        <v>2602</v>
      </c>
      <c r="C235" s="1"/>
      <c r="D235" s="231" t="n">
        <v>109.62</v>
      </c>
      <c r="E235" s="157"/>
      <c r="F235" s="128"/>
    </row>
    <row r="236" customFormat="false" ht="12.75" hidden="false" customHeight="false" outlineLevel="0" collapsed="false">
      <c r="A236" s="184" t="n">
        <f aca="false">A235+1</f>
        <v>1635</v>
      </c>
      <c r="B236" s="1" t="s">
        <v>2603</v>
      </c>
      <c r="C236" s="1"/>
      <c r="D236" s="231" t="n">
        <v>109.62</v>
      </c>
      <c r="E236" s="157"/>
      <c r="F236" s="128"/>
    </row>
    <row r="237" customFormat="false" ht="12.75" hidden="false" customHeight="false" outlineLevel="0" collapsed="false">
      <c r="A237" s="184" t="n">
        <f aca="false">A236+1</f>
        <v>1636</v>
      </c>
      <c r="B237" s="1" t="s">
        <v>2604</v>
      </c>
      <c r="C237" s="1"/>
      <c r="D237" s="231" t="n">
        <v>93.38</v>
      </c>
      <c r="E237" s="157"/>
      <c r="F237" s="128"/>
    </row>
    <row r="238" customFormat="false" ht="12.75" hidden="false" customHeight="false" outlineLevel="0" collapsed="false">
      <c r="A238" s="184" t="n">
        <f aca="false">A237+1</f>
        <v>1637</v>
      </c>
      <c r="B238" s="1" t="s">
        <v>2605</v>
      </c>
      <c r="C238" s="1"/>
      <c r="D238" s="231" t="n">
        <v>291.76</v>
      </c>
      <c r="E238" s="157"/>
      <c r="F238" s="128"/>
    </row>
    <row r="239" customFormat="false" ht="12.75" hidden="false" customHeight="false" outlineLevel="0" collapsed="false">
      <c r="A239" s="184" t="n">
        <f aca="false">A238+1</f>
        <v>1638</v>
      </c>
      <c r="B239" s="1" t="s">
        <v>2606</v>
      </c>
      <c r="C239" s="1"/>
      <c r="D239" s="231" t="n">
        <v>272.02</v>
      </c>
      <c r="E239" s="157"/>
      <c r="F239" s="128"/>
    </row>
    <row r="240" customFormat="false" ht="12.75" hidden="false" customHeight="false" outlineLevel="0" collapsed="false">
      <c r="A240" s="184" t="n">
        <f aca="false">A239+1</f>
        <v>1639</v>
      </c>
      <c r="B240" s="1" t="s">
        <v>2607</v>
      </c>
      <c r="C240" s="1"/>
      <c r="D240" s="231" t="n">
        <v>308.56</v>
      </c>
      <c r="E240" s="157"/>
      <c r="F240" s="128"/>
    </row>
    <row r="241" customFormat="false" ht="12.75" hidden="false" customHeight="false" outlineLevel="0" collapsed="false">
      <c r="D241" s="153"/>
      <c r="F241" s="128"/>
    </row>
    <row r="242" customFormat="false" ht="12.75" hidden="false" customHeight="false" outlineLevel="0" collapsed="false">
      <c r="A242" s="184" t="n">
        <f aca="false">A240+1</f>
        <v>1640</v>
      </c>
      <c r="B242" s="1" t="s">
        <v>2608</v>
      </c>
      <c r="C242" s="1"/>
      <c r="D242" s="231" t="n">
        <v>22.4</v>
      </c>
      <c r="E242" s="157"/>
      <c r="F242" s="128"/>
    </row>
    <row r="243" customFormat="false" ht="12.75" hidden="false" customHeight="false" outlineLevel="0" collapsed="false">
      <c r="A243" s="184" t="n">
        <f aca="false">A242+1</f>
        <v>1641</v>
      </c>
      <c r="B243" s="1" t="s">
        <v>2609</v>
      </c>
      <c r="C243" s="1"/>
      <c r="D243" s="231" t="n">
        <v>27.44</v>
      </c>
      <c r="E243" s="157"/>
      <c r="F243" s="128"/>
    </row>
    <row r="244" customFormat="false" ht="12.75" hidden="false" customHeight="false" outlineLevel="0" collapsed="false">
      <c r="A244" s="184" t="n">
        <f aca="false">A243+1</f>
        <v>1642</v>
      </c>
      <c r="B244" s="1" t="s">
        <v>2610</v>
      </c>
      <c r="C244" s="1"/>
      <c r="D244" s="231" t="n">
        <v>32.48</v>
      </c>
      <c r="E244" s="157"/>
      <c r="F244" s="128"/>
    </row>
    <row r="245" customFormat="false" ht="12.75" hidden="false" customHeight="false" outlineLevel="0" collapsed="false">
      <c r="A245" s="184" t="n">
        <f aca="false">A244+1</f>
        <v>1643</v>
      </c>
      <c r="B245" s="1" t="s">
        <v>2611</v>
      </c>
      <c r="C245" s="1"/>
      <c r="D245" s="231" t="n">
        <v>37.52</v>
      </c>
      <c r="E245" s="157"/>
      <c r="F245" s="128"/>
    </row>
    <row r="246" customFormat="false" ht="12.75" hidden="false" customHeight="false" outlineLevel="0" collapsed="false">
      <c r="A246" s="184" t="n">
        <f aca="false">A245+1</f>
        <v>1644</v>
      </c>
      <c r="B246" s="141" t="s">
        <v>2612</v>
      </c>
      <c r="C246" s="1"/>
      <c r="D246" s="231" t="n">
        <v>41.44</v>
      </c>
      <c r="E246" s="157"/>
      <c r="F246" s="128"/>
    </row>
    <row r="247" customFormat="false" ht="12.75" hidden="false" customHeight="false" outlineLevel="0" collapsed="false">
      <c r="A247" s="184" t="n">
        <f aca="false">A246+1</f>
        <v>1645</v>
      </c>
      <c r="B247" s="1" t="s">
        <v>2613</v>
      </c>
      <c r="C247" s="1"/>
      <c r="D247" s="231" t="n">
        <v>43.12</v>
      </c>
      <c r="E247" s="157"/>
      <c r="F247" s="128"/>
    </row>
    <row r="248" customFormat="false" ht="12.75" hidden="false" customHeight="false" outlineLevel="0" collapsed="false">
      <c r="F248" s="128"/>
    </row>
    <row r="249" customFormat="false" ht="12.75" hidden="false" customHeight="false" outlineLevel="0" collapsed="false">
      <c r="A249" s="300" t="s">
        <v>2614</v>
      </c>
      <c r="B249" s="300"/>
      <c r="C249" s="300"/>
      <c r="D249" s="300"/>
      <c r="E249" s="300"/>
      <c r="F249" s="128"/>
    </row>
    <row r="250" customFormat="false" ht="12.75" hidden="false" customHeight="false" outlineLevel="0" collapsed="false">
      <c r="A250" s="184" t="n">
        <v>1646</v>
      </c>
      <c r="B250" s="1" t="s">
        <v>2615</v>
      </c>
      <c r="C250" s="1"/>
      <c r="D250" s="231" t="n">
        <v>138.04</v>
      </c>
      <c r="E250" s="157"/>
      <c r="F250" s="128"/>
    </row>
    <row r="251" customFormat="false" ht="12.75" hidden="false" customHeight="false" outlineLevel="0" collapsed="false">
      <c r="A251" s="184" t="n">
        <f aca="false">A250+1</f>
        <v>1647</v>
      </c>
      <c r="B251" s="1" t="s">
        <v>2616</v>
      </c>
      <c r="C251" s="1"/>
      <c r="D251" s="231" t="n">
        <v>121.8</v>
      </c>
      <c r="E251" s="157"/>
      <c r="F251" s="128"/>
    </row>
    <row r="252" customFormat="false" ht="12.75" hidden="false" customHeight="false" outlineLevel="0" collapsed="false">
      <c r="A252" s="184" t="n">
        <f aca="false">A251+1</f>
        <v>1648</v>
      </c>
      <c r="B252" s="1" t="s">
        <v>2617</v>
      </c>
      <c r="C252" s="1"/>
      <c r="D252" s="231" t="n">
        <v>121.8</v>
      </c>
      <c r="E252" s="157"/>
      <c r="F252" s="128"/>
    </row>
    <row r="253" customFormat="false" ht="12.75" hidden="false" customHeight="false" outlineLevel="0" collapsed="false">
      <c r="A253" s="184" t="n">
        <f aca="false">A252+1</f>
        <v>1649</v>
      </c>
      <c r="B253" s="1" t="s">
        <v>2618</v>
      </c>
      <c r="C253" s="1"/>
      <c r="D253" s="231" t="n">
        <v>121.8</v>
      </c>
      <c r="E253" s="157"/>
      <c r="F253" s="128"/>
    </row>
    <row r="254" customFormat="false" ht="12.75" hidden="false" customHeight="false" outlineLevel="0" collapsed="false">
      <c r="A254" s="184" t="n">
        <f aca="false">A253+1</f>
        <v>1650</v>
      </c>
      <c r="B254" s="1" t="s">
        <v>2619</v>
      </c>
      <c r="C254" s="1"/>
      <c r="D254" s="231" t="n">
        <v>89.32</v>
      </c>
      <c r="E254" s="157"/>
      <c r="F254" s="128"/>
    </row>
    <row r="255" customFormat="false" ht="12.75" hidden="false" customHeight="false" outlineLevel="0" collapsed="false">
      <c r="A255" s="184" t="n">
        <f aca="false">A254+1</f>
        <v>1651</v>
      </c>
      <c r="B255" s="1" t="s">
        <v>2620</v>
      </c>
      <c r="C255" s="1"/>
      <c r="D255" s="231" t="n">
        <v>81.2</v>
      </c>
      <c r="E255" s="157"/>
      <c r="F255" s="128"/>
    </row>
    <row r="256" customFormat="false" ht="12.75" hidden="false" customHeight="false" outlineLevel="0" collapsed="false">
      <c r="A256" s="184" t="n">
        <f aca="false">A255+1</f>
        <v>1652</v>
      </c>
      <c r="B256" s="1" t="s">
        <v>2621</v>
      </c>
      <c r="C256" s="1"/>
      <c r="D256" s="231" t="n">
        <v>81.2</v>
      </c>
      <c r="E256" s="157"/>
      <c r="F256" s="128"/>
    </row>
    <row r="257" customFormat="false" ht="12.75" hidden="false" customHeight="false" outlineLevel="0" collapsed="false">
      <c r="A257" s="184" t="n">
        <f aca="false">A256+1</f>
        <v>1653</v>
      </c>
      <c r="B257" s="1" t="s">
        <v>2622</v>
      </c>
      <c r="C257" s="1"/>
      <c r="D257" s="231" t="n">
        <v>81.2</v>
      </c>
      <c r="E257" s="157"/>
      <c r="F257" s="128"/>
    </row>
    <row r="258" customFormat="false" ht="12.75" hidden="false" customHeight="false" outlineLevel="0" collapsed="false">
      <c r="A258" s="184" t="n">
        <f aca="false">A257+1</f>
        <v>1654</v>
      </c>
      <c r="B258" s="1" t="s">
        <v>2623</v>
      </c>
      <c r="C258" s="1"/>
      <c r="D258" s="231" t="n">
        <v>81.2</v>
      </c>
      <c r="E258" s="157"/>
      <c r="F258" s="128"/>
    </row>
    <row r="259" customFormat="false" ht="12.75" hidden="false" customHeight="false" outlineLevel="0" collapsed="false">
      <c r="A259" s="184" t="n">
        <f aca="false">A258+1</f>
        <v>1655</v>
      </c>
      <c r="B259" s="1" t="s">
        <v>2624</v>
      </c>
      <c r="C259" s="1"/>
      <c r="D259" s="231" t="n">
        <v>162.4</v>
      </c>
      <c r="E259" s="157"/>
      <c r="F259" s="128"/>
    </row>
    <row r="260" customFormat="false" ht="12.75" hidden="false" customHeight="false" outlineLevel="0" collapsed="false">
      <c r="F260" s="128"/>
    </row>
    <row r="261" customFormat="false" ht="12.75" hidden="false" customHeight="false" outlineLevel="0" collapsed="false">
      <c r="A261" s="300" t="s">
        <v>2625</v>
      </c>
      <c r="B261" s="300"/>
      <c r="C261" s="300"/>
      <c r="D261" s="300"/>
      <c r="E261" s="300"/>
      <c r="F261" s="128"/>
    </row>
    <row r="262" customFormat="false" ht="12.75" hidden="false" customHeight="false" outlineLevel="0" collapsed="false">
      <c r="A262" s="1" t="n">
        <v>1656</v>
      </c>
      <c r="B262" s="1" t="s">
        <v>2626</v>
      </c>
      <c r="C262" s="1"/>
      <c r="D262" s="231" t="n">
        <v>280.14</v>
      </c>
      <c r="E262" s="157"/>
      <c r="F262" s="128"/>
    </row>
    <row r="263" customFormat="false" ht="12.75" hidden="false" customHeight="false" outlineLevel="0" collapsed="false">
      <c r="A263" s="1" t="n">
        <f aca="false">A262+1</f>
        <v>1657</v>
      </c>
      <c r="B263" s="1" t="s">
        <v>2627</v>
      </c>
      <c r="C263" s="1"/>
      <c r="D263" s="231" t="n">
        <v>239.54</v>
      </c>
      <c r="E263" s="157"/>
      <c r="F263" s="128"/>
    </row>
    <row r="264" customFormat="false" ht="12.75" hidden="false" customHeight="false" outlineLevel="0" collapsed="false">
      <c r="A264" s="1" t="n">
        <f aca="false">A263+1</f>
        <v>1658</v>
      </c>
      <c r="B264" s="1" t="s">
        <v>2628</v>
      </c>
      <c r="C264" s="1"/>
      <c r="D264" s="231" t="n">
        <v>280.14</v>
      </c>
      <c r="E264" s="157"/>
      <c r="F264" s="128"/>
    </row>
    <row r="265" customFormat="false" ht="12.75" hidden="false" customHeight="false" outlineLevel="0" collapsed="false">
      <c r="A265" s="1" t="n">
        <f aca="false">A264+1</f>
        <v>1659</v>
      </c>
      <c r="B265" s="1" t="s">
        <v>2629</v>
      </c>
      <c r="C265" s="1"/>
      <c r="D265" s="231" t="n">
        <v>280.14</v>
      </c>
      <c r="E265" s="157"/>
      <c r="F265" s="128"/>
    </row>
  </sheetData>
  <mergeCells count="4">
    <mergeCell ref="A220:E220"/>
    <mergeCell ref="A230:E230"/>
    <mergeCell ref="A249:E249"/>
    <mergeCell ref="A261:E2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0" ySplit="1" topLeftCell="BM40" activePane="bottomLeft" state="split"/>
      <selection pane="topLeft" activeCell="A40" activeCellId="0" sqref="A40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9.42"/>
    <col collapsed="false" customWidth="true" hidden="false" outlineLevel="0" max="3" min="3" style="8" width="12.85"/>
    <col collapsed="false" customWidth="true" hidden="false" outlineLevel="0" max="4" min="4" style="8" width="12.99"/>
    <col collapsed="false" customWidth="true" hidden="false" outlineLevel="0" max="5" min="5" style="8" width="12.7"/>
    <col collapsed="false" customWidth="true" hidden="false" outlineLevel="0" max="6" min="6" style="8" width="21.84"/>
    <col collapsed="false" customWidth="true" hidden="false" outlineLevel="0" max="8" min="8" style="8" width="3.99"/>
    <col collapsed="false" customWidth="true" hidden="false" outlineLevel="0" max="9" min="9" style="8" width="21.28"/>
  </cols>
  <sheetData>
    <row r="1" customFormat="false" ht="12.75" hidden="false" customHeight="false" outlineLevel="0" collapsed="false">
      <c r="C1" s="8" t="s">
        <v>2630</v>
      </c>
      <c r="D1" s="8" t="s">
        <v>2631</v>
      </c>
    </row>
    <row r="2" customFormat="false" ht="12.75" hidden="false" customHeight="false" outlineLevel="0" collapsed="false">
      <c r="C2" s="8" t="s">
        <v>2632</v>
      </c>
    </row>
    <row r="3" customFormat="false" ht="12.75" hidden="false" customHeight="false" outlineLevel="0" collapsed="false">
      <c r="C3" s="8" t="s">
        <v>2633</v>
      </c>
    </row>
    <row r="4" customFormat="false" ht="12.75" hidden="false" customHeight="false" outlineLevel="0" collapsed="false">
      <c r="C4" s="8" t="s">
        <v>2634</v>
      </c>
    </row>
    <row r="5" customFormat="false" ht="14.25" hidden="false" customHeight="false" outlineLevel="0" collapsed="false">
      <c r="B5" s="301" t="s">
        <v>2635</v>
      </c>
    </row>
    <row r="7" customFormat="false" ht="12.75" hidden="false" customHeight="false" outlineLevel="0" collapsed="false">
      <c r="A7" s="8" t="s">
        <v>2636</v>
      </c>
    </row>
    <row r="8" customFormat="false" ht="17.25" hidden="false" customHeight="true" outlineLevel="0" collapsed="false"/>
    <row r="9" customFormat="false" ht="39" hidden="false" customHeight="true" outlineLevel="0" collapsed="false">
      <c r="A9" s="147" t="s">
        <v>2</v>
      </c>
      <c r="B9" s="302" t="s">
        <v>2637</v>
      </c>
      <c r="C9" s="244" t="s">
        <v>2638</v>
      </c>
      <c r="D9" s="134" t="s">
        <v>2639</v>
      </c>
      <c r="E9" s="303"/>
    </row>
    <row r="10" customFormat="false" ht="15.75" hidden="false" customHeight="true" outlineLevel="0" collapsed="false">
      <c r="A10" s="147" t="s">
        <v>2640</v>
      </c>
      <c r="B10" s="304"/>
      <c r="C10" s="305"/>
      <c r="D10" s="1"/>
    </row>
    <row r="11" customFormat="false" ht="12.75" hidden="false" customHeight="false" outlineLevel="0" collapsed="false">
      <c r="A11" s="141" t="n">
        <v>1660</v>
      </c>
      <c r="B11" s="261" t="s">
        <v>2641</v>
      </c>
      <c r="C11" s="89" t="n">
        <v>6725.488</v>
      </c>
      <c r="D11" s="285"/>
      <c r="E11" s="306"/>
      <c r="F11" s="307"/>
      <c r="G11" s="308"/>
      <c r="H11" s="22"/>
      <c r="I11" s="309"/>
      <c r="J11" s="310"/>
      <c r="K11" s="22"/>
    </row>
    <row r="12" customFormat="false" ht="12.75" hidden="false" customHeight="false" outlineLevel="0" collapsed="false">
      <c r="A12" s="141" t="n">
        <f aca="false">A11+1</f>
        <v>1661</v>
      </c>
      <c r="B12" s="261" t="s">
        <v>2642</v>
      </c>
      <c r="C12" s="89" t="n">
        <v>7892.478</v>
      </c>
      <c r="D12" s="285"/>
      <c r="E12" s="306"/>
      <c r="F12" s="307"/>
      <c r="G12" s="308"/>
      <c r="H12" s="22"/>
      <c r="I12" s="309"/>
      <c r="J12" s="310"/>
      <c r="K12" s="22"/>
    </row>
    <row r="13" customFormat="false" ht="12.75" hidden="false" customHeight="false" outlineLevel="0" collapsed="false">
      <c r="A13" s="141" t="n">
        <f aca="false">A12+1</f>
        <v>1662</v>
      </c>
      <c r="B13" s="261" t="s">
        <v>2643</v>
      </c>
      <c r="C13" s="89" t="n">
        <v>7860.754</v>
      </c>
      <c r="D13" s="285"/>
      <c r="E13" s="306"/>
      <c r="F13" s="307"/>
      <c r="G13" s="308"/>
      <c r="H13" s="22"/>
      <c r="I13" s="309"/>
      <c r="J13" s="310"/>
      <c r="K13" s="22"/>
    </row>
    <row r="14" customFormat="false" ht="12.75" hidden="false" customHeight="false" outlineLevel="0" collapsed="false">
      <c r="A14" s="141" t="n">
        <f aca="false">A13+1</f>
        <v>1663</v>
      </c>
      <c r="B14" s="261" t="s">
        <v>2644</v>
      </c>
      <c r="C14" s="89" t="n">
        <v>9641.83</v>
      </c>
      <c r="D14" s="285"/>
      <c r="E14" s="306"/>
      <c r="F14" s="307"/>
      <c r="G14" s="308"/>
      <c r="H14" s="22"/>
      <c r="I14" s="309"/>
      <c r="J14" s="310"/>
      <c r="K14" s="22"/>
    </row>
    <row r="15" customFormat="false" ht="12.75" hidden="false" customHeight="false" outlineLevel="0" collapsed="false">
      <c r="A15" s="141" t="n">
        <f aca="false">A14+1</f>
        <v>1664</v>
      </c>
      <c r="B15" s="261" t="s">
        <v>2645</v>
      </c>
      <c r="C15" s="89" t="n">
        <v>10384.12628</v>
      </c>
      <c r="D15" s="157"/>
      <c r="E15" s="52"/>
      <c r="F15" s="307"/>
      <c r="G15" s="308"/>
      <c r="H15" s="22"/>
      <c r="I15" s="309"/>
      <c r="J15" s="310"/>
      <c r="K15" s="22"/>
    </row>
    <row r="16" customFormat="false" ht="12.75" hidden="false" customHeight="false" outlineLevel="0" collapsed="false">
      <c r="A16" s="141" t="n">
        <f aca="false">A15+1</f>
        <v>1665</v>
      </c>
      <c r="B16" s="261" t="s">
        <v>2646</v>
      </c>
      <c r="C16" s="89" t="n">
        <v>13175.657</v>
      </c>
      <c r="D16" s="157"/>
      <c r="E16" s="52"/>
      <c r="F16" s="307"/>
      <c r="G16" s="308"/>
      <c r="H16" s="22"/>
      <c r="I16" s="309"/>
      <c r="J16" s="310"/>
      <c r="K16" s="22"/>
    </row>
    <row r="17" customFormat="false" ht="12.75" hidden="false" customHeight="false" outlineLevel="0" collapsed="false">
      <c r="A17" s="141" t="n">
        <f aca="false">A16+1</f>
        <v>1666</v>
      </c>
      <c r="B17" s="261" t="s">
        <v>2647</v>
      </c>
      <c r="C17" s="89" t="n">
        <v>12320.6952</v>
      </c>
      <c r="D17" s="157"/>
      <c r="E17" s="52"/>
      <c r="F17" s="307"/>
      <c r="G17" s="308"/>
      <c r="H17" s="22"/>
      <c r="I17" s="309"/>
      <c r="J17" s="310"/>
      <c r="K17" s="22"/>
    </row>
    <row r="18" customFormat="false" ht="12.75" hidden="false" customHeight="false" outlineLevel="0" collapsed="false">
      <c r="A18" s="141" t="n">
        <f aca="false">A17+1</f>
        <v>1667</v>
      </c>
      <c r="B18" s="261" t="s">
        <v>2648</v>
      </c>
      <c r="C18" s="89" t="n">
        <v>16017.4476</v>
      </c>
      <c r="D18" s="157"/>
      <c r="E18" s="52"/>
      <c r="F18" s="307"/>
      <c r="G18" s="308"/>
      <c r="H18" s="22"/>
      <c r="I18" s="309"/>
      <c r="J18" s="310"/>
      <c r="K18" s="22"/>
    </row>
    <row r="19" customFormat="false" ht="12.75" hidden="false" customHeight="false" outlineLevel="0" collapsed="false">
      <c r="A19" s="141" t="n">
        <f aca="false">A18+1</f>
        <v>1668</v>
      </c>
      <c r="B19" s="261" t="s">
        <v>2649</v>
      </c>
      <c r="C19" s="89" t="n">
        <v>13172.8245</v>
      </c>
      <c r="D19" s="311"/>
      <c r="E19" s="22"/>
      <c r="F19" s="307"/>
      <c r="G19" s="308"/>
      <c r="H19" s="22"/>
      <c r="I19" s="309"/>
      <c r="J19" s="310"/>
      <c r="K19" s="22"/>
    </row>
    <row r="20" customFormat="false" ht="12.75" hidden="false" customHeight="false" outlineLevel="0" collapsed="false">
      <c r="A20" s="141" t="n">
        <f aca="false">A19+1</f>
        <v>1669</v>
      </c>
      <c r="B20" s="261" t="s">
        <v>2650</v>
      </c>
      <c r="C20" s="89" t="n">
        <v>15350.05395</v>
      </c>
      <c r="D20" s="311"/>
      <c r="E20" s="22"/>
      <c r="F20" s="307"/>
      <c r="G20" s="308"/>
      <c r="H20" s="22"/>
      <c r="I20" s="309"/>
      <c r="J20" s="310"/>
      <c r="K20" s="22"/>
    </row>
    <row r="21" customFormat="false" ht="12.75" hidden="false" customHeight="false" outlineLevel="0" collapsed="false">
      <c r="A21" s="141" t="n">
        <f aca="false">A20+1</f>
        <v>1670</v>
      </c>
      <c r="B21" s="261" t="s">
        <v>2651</v>
      </c>
      <c r="C21" s="89" t="n">
        <v>14501.8335</v>
      </c>
      <c r="D21" s="311"/>
      <c r="E21" s="22"/>
      <c r="F21" s="22"/>
      <c r="G21" s="22"/>
      <c r="H21" s="22"/>
      <c r="I21" s="309"/>
      <c r="J21" s="310"/>
      <c r="K21" s="22"/>
    </row>
    <row r="22" customFormat="false" ht="12.75" hidden="false" customHeight="false" outlineLevel="0" collapsed="false">
      <c r="A22" s="141" t="n">
        <f aca="false">A21+1</f>
        <v>1671</v>
      </c>
      <c r="B22" s="261" t="s">
        <v>2652</v>
      </c>
      <c r="C22" s="89" t="n">
        <v>19466.073</v>
      </c>
      <c r="D22" s="311"/>
      <c r="E22" s="22"/>
      <c r="F22" s="22"/>
      <c r="G22" s="22"/>
      <c r="H22" s="22"/>
      <c r="I22" s="309"/>
      <c r="J22" s="310"/>
      <c r="K22" s="22"/>
    </row>
    <row r="23" customFormat="false" ht="12.75" hidden="false" customHeight="false" outlineLevel="0" collapsed="false">
      <c r="A23" s="141" t="n">
        <f aca="false">A22+1</f>
        <v>1672</v>
      </c>
      <c r="B23" s="261" t="s">
        <v>2653</v>
      </c>
      <c r="C23" s="89" t="n">
        <v>15773.5127</v>
      </c>
      <c r="D23" s="311"/>
      <c r="E23" s="22"/>
      <c r="F23" s="22"/>
      <c r="G23" s="22"/>
      <c r="H23" s="22"/>
      <c r="I23" s="309"/>
      <c r="J23" s="310"/>
      <c r="K23" s="22"/>
    </row>
    <row r="24" customFormat="false" ht="12.75" hidden="false" customHeight="false" outlineLevel="0" collapsed="false">
      <c r="A24" s="141" t="n">
        <f aca="false">A23+1</f>
        <v>1673</v>
      </c>
      <c r="B24" s="261" t="s">
        <v>2654</v>
      </c>
      <c r="C24" s="89" t="n">
        <v>21456.9806</v>
      </c>
      <c r="D24" s="311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41" t="n">
        <f aca="false">A24+1</f>
        <v>1674</v>
      </c>
      <c r="B25" s="261" t="s">
        <v>2655</v>
      </c>
      <c r="C25" s="89" t="n">
        <v>6755.976</v>
      </c>
      <c r="D25" s="157"/>
      <c r="E25" s="31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141" t="n">
        <f aca="false">A25+1</f>
        <v>1675</v>
      </c>
      <c r="B26" s="261" t="s">
        <v>2656</v>
      </c>
      <c r="C26" s="89" t="n">
        <v>7991.976</v>
      </c>
      <c r="D26" s="157"/>
      <c r="E26" s="31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141" t="n">
        <f aca="false">A26+1</f>
        <v>1676</v>
      </c>
      <c r="B27" s="261" t="s">
        <v>2657</v>
      </c>
      <c r="C27" s="89" t="n">
        <v>1125.275</v>
      </c>
      <c r="D27" s="157"/>
      <c r="E27" s="313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159"/>
      <c r="B28" s="159"/>
      <c r="C28" s="87"/>
      <c r="D28" s="9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314" t="s">
        <v>2658</v>
      </c>
      <c r="B29" s="159"/>
      <c r="C29" s="87"/>
      <c r="D29" s="92"/>
      <c r="E29" s="22"/>
      <c r="F29" s="307"/>
      <c r="G29" s="308"/>
      <c r="H29" s="22"/>
      <c r="I29" s="22"/>
      <c r="J29" s="22"/>
      <c r="K29" s="22"/>
    </row>
    <row r="30" customFormat="false" ht="12.75" hidden="false" customHeight="false" outlineLevel="0" collapsed="false">
      <c r="A30" s="141" t="n">
        <v>1677</v>
      </c>
      <c r="B30" s="261" t="s">
        <v>2659</v>
      </c>
      <c r="C30" s="89" t="n">
        <v>13487.9015</v>
      </c>
      <c r="D30" s="157"/>
      <c r="E30" s="313"/>
      <c r="F30" s="307"/>
      <c r="G30" s="308"/>
      <c r="H30" s="22"/>
      <c r="I30" s="22"/>
      <c r="J30" s="22"/>
      <c r="K30" s="22"/>
    </row>
    <row r="31" customFormat="false" ht="12.75" hidden="false" customHeight="false" outlineLevel="0" collapsed="false">
      <c r="A31" s="141" t="n">
        <v>1678</v>
      </c>
      <c r="B31" s="261" t="s">
        <v>2660</v>
      </c>
      <c r="C31" s="89" t="n">
        <v>16811.6085</v>
      </c>
      <c r="D31" s="157"/>
      <c r="E31" s="313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141" t="n">
        <v>1679</v>
      </c>
      <c r="B32" s="261" t="s">
        <v>2661</v>
      </c>
      <c r="C32" s="89" t="n">
        <v>592.25</v>
      </c>
      <c r="D32" s="157"/>
      <c r="E32" s="52"/>
      <c r="F32" s="307"/>
      <c r="G32" s="308"/>
      <c r="H32" s="22"/>
      <c r="I32" s="22"/>
      <c r="J32" s="22"/>
      <c r="K32" s="22"/>
    </row>
    <row r="33" customFormat="false" ht="12.75" hidden="false" customHeight="false" outlineLevel="0" collapsed="false">
      <c r="A33" s="141" t="n">
        <v>1680</v>
      </c>
      <c r="B33" s="261" t="s">
        <v>2657</v>
      </c>
      <c r="C33" s="89" t="n">
        <v>1125.275</v>
      </c>
      <c r="D33" s="157"/>
      <c r="E33" s="52"/>
      <c r="F33" s="307"/>
      <c r="G33" s="308"/>
      <c r="H33" s="22"/>
      <c r="I33" s="22"/>
      <c r="J33" s="22"/>
      <c r="K33" s="22"/>
    </row>
    <row r="34" customFormat="false" ht="12.75" hidden="false" customHeight="false" outlineLevel="0" collapsed="false">
      <c r="E34" s="22"/>
      <c r="F34" s="307"/>
      <c r="G34" s="308"/>
      <c r="H34" s="22"/>
      <c r="I34" s="22"/>
      <c r="J34" s="22"/>
      <c r="K34" s="22"/>
    </row>
    <row r="35" customFormat="false" ht="12.75" hidden="false" customHeight="false" outlineLevel="0" collapsed="false">
      <c r="A35" s="315" t="s">
        <v>2662</v>
      </c>
      <c r="E35" s="22"/>
      <c r="F35" s="307"/>
      <c r="G35" s="308"/>
      <c r="H35" s="22"/>
      <c r="I35" s="22"/>
      <c r="J35" s="22"/>
      <c r="K35" s="22"/>
    </row>
    <row r="36" customFormat="false" ht="12.75" hidden="false" customHeight="false" outlineLevel="0" collapsed="false">
      <c r="A36" s="1" t="n">
        <v>1681</v>
      </c>
      <c r="B36" s="1" t="s">
        <v>2663</v>
      </c>
      <c r="C36" s="1" t="n">
        <v>30941</v>
      </c>
      <c r="D36" s="1"/>
      <c r="E36" s="22"/>
      <c r="F36" s="307"/>
      <c r="G36" s="308"/>
      <c r="H36" s="22"/>
      <c r="I36" s="22"/>
      <c r="J36" s="22"/>
      <c r="K36" s="22"/>
    </row>
    <row r="37" customFormat="false" ht="12.75" hidden="false" customHeight="false" outlineLevel="0" collapsed="false">
      <c r="A37" s="1" t="n">
        <v>1682</v>
      </c>
      <c r="B37" s="1" t="s">
        <v>2664</v>
      </c>
      <c r="C37" s="1" t="n">
        <v>27376</v>
      </c>
      <c r="D37" s="1"/>
      <c r="E37" s="22"/>
      <c r="F37" s="307"/>
      <c r="G37" s="308"/>
      <c r="H37" s="22"/>
      <c r="I37" s="22"/>
      <c r="J37" s="22"/>
      <c r="K37" s="22"/>
    </row>
    <row r="38" customFormat="false" ht="12.75" hidden="false" customHeight="false" outlineLevel="0" collapsed="false">
      <c r="A38" s="1" t="n">
        <v>1683</v>
      </c>
      <c r="B38" s="1" t="s">
        <v>2665</v>
      </c>
      <c r="C38" s="1" t="n">
        <v>27717</v>
      </c>
      <c r="D38" s="1"/>
      <c r="E38" s="22"/>
      <c r="F38" s="307"/>
      <c r="G38" s="308"/>
      <c r="H38" s="22"/>
      <c r="I38" s="22"/>
      <c r="J38" s="22"/>
      <c r="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307"/>
      <c r="G39" s="308"/>
      <c r="H39" s="22"/>
      <c r="I39" s="22"/>
      <c r="J39" s="22"/>
      <c r="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307"/>
      <c r="G40" s="308"/>
      <c r="H40" s="22"/>
      <c r="I40" s="22"/>
      <c r="J40" s="22"/>
      <c r="K40" s="22"/>
    </row>
    <row r="41" customFormat="false" ht="12.75" hidden="false" customHeight="false" outlineLevel="0" collapsed="false">
      <c r="A41" s="22"/>
    </row>
    <row r="42" customFormat="false" ht="37.5" hidden="false" customHeight="true" outlineLevel="0" collapsed="false">
      <c r="A42" s="316" t="s">
        <v>2</v>
      </c>
      <c r="B42" s="302" t="s">
        <v>2637</v>
      </c>
      <c r="C42" s="28" t="s">
        <v>4</v>
      </c>
      <c r="D42" s="28" t="s">
        <v>4</v>
      </c>
      <c r="E42" s="28" t="s">
        <v>4</v>
      </c>
      <c r="G42" s="317"/>
    </row>
    <row r="43" customFormat="false" ht="12.75" hidden="false" customHeight="false" outlineLevel="0" collapsed="false">
      <c r="A43" s="1"/>
      <c r="B43" s="1"/>
      <c r="C43" s="1" t="s">
        <v>2666</v>
      </c>
      <c r="D43" s="1" t="s">
        <v>2667</v>
      </c>
      <c r="E43" s="1" t="s">
        <v>2668</v>
      </c>
      <c r="G43" s="317"/>
    </row>
    <row r="44" customFormat="false" ht="12.75" hidden="false" customHeight="false" outlineLevel="0" collapsed="false">
      <c r="A44" s="271" t="s">
        <v>2669</v>
      </c>
      <c r="B44" s="318"/>
      <c r="C44" s="318"/>
      <c r="D44" s="22"/>
      <c r="E44" s="22"/>
      <c r="G44" s="317"/>
    </row>
    <row r="45" customFormat="false" ht="12.75" hidden="false" customHeight="false" outlineLevel="0" collapsed="false">
      <c r="A45" s="1"/>
      <c r="B45" s="285" t="s">
        <v>2670</v>
      </c>
      <c r="C45" s="285"/>
      <c r="D45" s="285"/>
      <c r="E45" s="285"/>
      <c r="G45" s="317"/>
    </row>
    <row r="46" customFormat="false" ht="12.75" hidden="false" customHeight="false" outlineLevel="0" collapsed="false">
      <c r="A46" s="1" t="n">
        <v>1684</v>
      </c>
      <c r="B46" s="1" t="s">
        <v>2671</v>
      </c>
      <c r="C46" s="231" t="n">
        <v>475.44</v>
      </c>
      <c r="D46" s="231" t="n">
        <v>528.64</v>
      </c>
      <c r="E46" s="231" t="n">
        <v>581.84</v>
      </c>
      <c r="F46" s="184"/>
      <c r="G46" s="317"/>
    </row>
    <row r="47" customFormat="false" ht="12.75" hidden="false" customHeight="false" outlineLevel="0" collapsed="false">
      <c r="A47" s="1" t="n">
        <f aca="false">A46+1</f>
        <v>1685</v>
      </c>
      <c r="B47" s="1" t="s">
        <v>2672</v>
      </c>
      <c r="C47" s="231" t="n">
        <v>378</v>
      </c>
      <c r="D47" s="231" t="n">
        <v>414.4</v>
      </c>
      <c r="E47" s="231" t="n">
        <v>450.8</v>
      </c>
      <c r="F47" s="184"/>
      <c r="G47" s="317"/>
    </row>
    <row r="48" customFormat="false" ht="13.5" hidden="false" customHeight="false" outlineLevel="0" collapsed="false">
      <c r="A48" s="1" t="n">
        <f aca="false">A47+1</f>
        <v>1686</v>
      </c>
      <c r="B48" s="1" t="s">
        <v>2673</v>
      </c>
      <c r="C48" s="231" t="n">
        <v>198.8</v>
      </c>
      <c r="D48" s="231" t="n">
        <v>226.8</v>
      </c>
      <c r="E48" s="231" t="n">
        <v>254.8</v>
      </c>
      <c r="F48" s="319"/>
      <c r="G48" s="317"/>
    </row>
    <row r="49" customFormat="false" ht="12.75" hidden="false" customHeight="false" outlineLevel="0" collapsed="false">
      <c r="A49" s="1" t="n">
        <f aca="false">A48+1</f>
        <v>1687</v>
      </c>
      <c r="B49" s="1" t="s">
        <v>2674</v>
      </c>
      <c r="C49" s="231" t="n">
        <v>198.8</v>
      </c>
      <c r="D49" s="231" t="n">
        <v>226.8</v>
      </c>
      <c r="E49" s="231" t="n">
        <v>254.8</v>
      </c>
      <c r="F49" s="1"/>
      <c r="G49" s="317"/>
    </row>
    <row r="50" customFormat="false" ht="12.75" hidden="false" customHeight="false" outlineLevel="0" collapsed="false">
      <c r="A50" s="1" t="n">
        <f aca="false">A49+1</f>
        <v>1688</v>
      </c>
      <c r="B50" s="1" t="s">
        <v>2675</v>
      </c>
      <c r="C50" s="231" t="n">
        <v>204.4</v>
      </c>
      <c r="D50" s="231" t="n">
        <v>238</v>
      </c>
      <c r="E50" s="231" t="n">
        <v>271.6</v>
      </c>
      <c r="F50" s="1"/>
      <c r="G50" s="317"/>
    </row>
    <row r="51" customFormat="false" ht="12.75" hidden="false" customHeight="false" outlineLevel="0" collapsed="false">
      <c r="A51" s="1"/>
      <c r="B51" s="285" t="s">
        <v>2676</v>
      </c>
      <c r="C51" s="285"/>
      <c r="D51" s="285"/>
      <c r="E51" s="285"/>
      <c r="G51" s="317"/>
    </row>
    <row r="52" customFormat="false" ht="12.75" hidden="false" customHeight="false" outlineLevel="0" collapsed="false">
      <c r="A52" s="1" t="n">
        <v>1689</v>
      </c>
      <c r="B52" s="1" t="s">
        <v>2677</v>
      </c>
      <c r="C52" s="231" t="n">
        <v>207.2</v>
      </c>
      <c r="D52" s="231" t="n">
        <v>243.6</v>
      </c>
      <c r="E52" s="231" t="n">
        <v>280</v>
      </c>
      <c r="G52" s="317"/>
    </row>
    <row r="53" customFormat="false" ht="12.75" hidden="false" customHeight="false" outlineLevel="0" collapsed="false">
      <c r="A53" s="1" t="n">
        <f aca="false">A52+1</f>
        <v>1690</v>
      </c>
      <c r="B53" s="1" t="s">
        <v>2678</v>
      </c>
      <c r="C53" s="231" t="n">
        <v>264.32</v>
      </c>
      <c r="D53" s="231" t="n">
        <v>317.52</v>
      </c>
      <c r="E53" s="231" t="n">
        <v>370.72</v>
      </c>
      <c r="G53" s="317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G54" s="317"/>
    </row>
    <row r="55" customFormat="false" ht="12.75" hidden="false" customHeight="false" outlineLevel="0" collapsed="false">
      <c r="A55" s="271" t="s">
        <v>2679</v>
      </c>
      <c r="B55" s="318"/>
      <c r="C55" s="318"/>
      <c r="D55" s="318"/>
      <c r="E55" s="318"/>
      <c r="G55" s="317"/>
    </row>
    <row r="56" customFormat="false" ht="12.75" hidden="false" customHeight="false" outlineLevel="0" collapsed="false">
      <c r="A56" s="318"/>
      <c r="B56" s="320"/>
      <c r="C56" s="318"/>
      <c r="D56" s="318"/>
      <c r="E56" s="318"/>
      <c r="G56" s="317"/>
    </row>
    <row r="57" customFormat="false" ht="12.75" hidden="false" customHeight="false" outlineLevel="0" collapsed="false">
      <c r="A57" s="1" t="n">
        <v>1691</v>
      </c>
      <c r="B57" s="1" t="s">
        <v>2680</v>
      </c>
      <c r="C57" s="231" t="n">
        <v>475.44</v>
      </c>
      <c r="D57" s="231" t="n">
        <v>528.64</v>
      </c>
      <c r="E57" s="231" t="n">
        <v>581.84</v>
      </c>
      <c r="G57" s="317"/>
    </row>
    <row r="58" customFormat="false" ht="12.75" hidden="false" customHeight="false" outlineLevel="0" collapsed="false">
      <c r="A58" s="1" t="n">
        <f aca="false">A57+1</f>
        <v>1692</v>
      </c>
      <c r="B58" s="1" t="s">
        <v>2681</v>
      </c>
      <c r="C58" s="231" t="n">
        <v>198.8</v>
      </c>
      <c r="D58" s="231" t="n">
        <v>226.8</v>
      </c>
      <c r="E58" s="231" t="n">
        <v>254.8</v>
      </c>
      <c r="G58" s="317"/>
    </row>
    <row r="59" customFormat="false" ht="13.5" hidden="false" customHeight="false" outlineLevel="0" collapsed="false">
      <c r="A59" s="1" t="n">
        <f aca="false">A58+1</f>
        <v>1693</v>
      </c>
      <c r="B59" s="1" t="s">
        <v>2682</v>
      </c>
      <c r="C59" s="321" t="n">
        <v>160.16</v>
      </c>
      <c r="D59" s="184"/>
      <c r="E59" s="184"/>
      <c r="G59" s="317"/>
    </row>
    <row r="60" customFormat="false" ht="12.75" hidden="false" customHeight="false" outlineLevel="0" collapsed="false">
      <c r="A60" s="322"/>
      <c r="B60" s="322"/>
      <c r="C60" s="323"/>
      <c r="D60" s="322"/>
      <c r="E60" s="322"/>
      <c r="G60" s="317"/>
    </row>
    <row r="61" customFormat="false" ht="12.75" hidden="false" customHeight="false" outlineLevel="0" collapsed="false">
      <c r="A61" s="324" t="s">
        <v>2683</v>
      </c>
      <c r="B61" s="318"/>
      <c r="C61" s="318"/>
      <c r="D61" s="318"/>
      <c r="E61" s="318"/>
      <c r="G61" s="317"/>
    </row>
    <row r="62" customFormat="false" ht="12.75" hidden="false" customHeight="false" outlineLevel="0" collapsed="false">
      <c r="A62" s="1" t="n">
        <v>1694</v>
      </c>
      <c r="B62" s="1" t="s">
        <v>2684</v>
      </c>
      <c r="C62" s="231" t="n">
        <v>266</v>
      </c>
      <c r="D62" s="231" t="n">
        <v>294</v>
      </c>
      <c r="E62" s="231" t="n">
        <v>322</v>
      </c>
      <c r="G62" s="317"/>
    </row>
    <row r="63" customFormat="false" ht="12.75" hidden="false" customHeight="false" outlineLevel="0" collapsed="false">
      <c r="A63" s="1" t="n">
        <f aca="false">A62+1</f>
        <v>1695</v>
      </c>
      <c r="B63" s="1" t="s">
        <v>2685</v>
      </c>
      <c r="C63" s="231" t="n">
        <v>271.6</v>
      </c>
      <c r="D63" s="231" t="n">
        <v>305.2</v>
      </c>
      <c r="E63" s="231" t="n">
        <v>338.8</v>
      </c>
      <c r="G63" s="317"/>
    </row>
    <row r="64" customFormat="false" ht="12.75" hidden="false" customHeight="false" outlineLevel="0" collapsed="false">
      <c r="A64" s="1" t="n">
        <f aca="false">A63+1</f>
        <v>1696</v>
      </c>
      <c r="B64" s="1" t="s">
        <v>2686</v>
      </c>
      <c r="C64" s="231" t="n">
        <v>271.6</v>
      </c>
      <c r="D64" s="231" t="n">
        <v>305.2</v>
      </c>
      <c r="E64" s="231" t="n">
        <v>338.8</v>
      </c>
      <c r="G64" s="317"/>
    </row>
    <row r="65" customFormat="false" ht="12.75" hidden="false" customHeight="false" outlineLevel="0" collapsed="false">
      <c r="A65" s="1" t="n">
        <f aca="false">A64+1</f>
        <v>1697</v>
      </c>
      <c r="B65" s="1" t="s">
        <v>2687</v>
      </c>
      <c r="C65" s="231" t="n">
        <v>291.2</v>
      </c>
      <c r="D65" s="231" t="n">
        <v>344.4</v>
      </c>
      <c r="E65" s="231" t="n">
        <v>397.6</v>
      </c>
      <c r="G65" s="317"/>
    </row>
    <row r="66" customFormat="false" ht="12.75" hidden="false" customHeight="false" outlineLevel="0" collapsed="false">
      <c r="A66" s="1" t="n">
        <f aca="false">A65+1</f>
        <v>1698</v>
      </c>
      <c r="B66" s="1" t="s">
        <v>2688</v>
      </c>
      <c r="C66" s="231" t="n">
        <v>291.2</v>
      </c>
      <c r="D66" s="231" t="n">
        <v>344.4</v>
      </c>
      <c r="E66" s="231" t="n">
        <v>397.6</v>
      </c>
      <c r="G66" s="317"/>
    </row>
  </sheetData>
  <mergeCells count="6">
    <mergeCell ref="E15:E16"/>
    <mergeCell ref="E17:E18"/>
    <mergeCell ref="E25:E26"/>
    <mergeCell ref="E32:E33"/>
    <mergeCell ref="B45:E45"/>
    <mergeCell ref="B51:E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" topLeftCell="BM1" activePane="bottomLeft" state="split"/>
      <selection pane="topLeft" activeCell="A10" activeCellId="0" sqref="A10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28.7"/>
    <col collapsed="false" customWidth="true" hidden="false" outlineLevel="0" max="3" min="3" style="8" width="34.85"/>
    <col collapsed="false" customWidth="true" hidden="false" outlineLevel="0" max="4" min="4" style="92" width="15.85"/>
    <col collapsed="false" customWidth="true" hidden="false" outlineLevel="0" max="5" min="5" style="90" width="15.99"/>
    <col collapsed="false" customWidth="true" hidden="false" outlineLevel="0" max="6" min="6" style="90" width="23.99"/>
    <col collapsed="false" customWidth="true" hidden="false" outlineLevel="0" max="7" min="7" style="8" width="10.99"/>
    <col collapsed="false" customWidth="true" hidden="false" outlineLevel="0" max="8" min="8" style="8" width="16.99"/>
  </cols>
  <sheetData>
    <row r="1" customFormat="false" ht="13.5" hidden="false" customHeight="false" outlineLevel="0" collapsed="false">
      <c r="A1" s="325"/>
      <c r="B1" s="326"/>
      <c r="C1" s="326"/>
      <c r="D1" s="116"/>
    </row>
    <row r="2" customFormat="false" ht="13.5" hidden="false" customHeight="false" outlineLevel="0" collapsed="false">
      <c r="A2" s="325"/>
      <c r="B2" s="327"/>
      <c r="C2" s="327"/>
      <c r="D2" s="17"/>
      <c r="E2" s="17"/>
    </row>
    <row r="3" customFormat="false" ht="13.5" hidden="false" customHeight="false" outlineLevel="0" collapsed="false">
      <c r="A3" s="325"/>
      <c r="B3" s="327"/>
      <c r="C3" s="327"/>
      <c r="D3" s="17"/>
      <c r="E3" s="17"/>
    </row>
    <row r="4" customFormat="false" ht="13.5" hidden="false" customHeight="false" outlineLevel="0" collapsed="false">
      <c r="B4" s="328"/>
      <c r="C4" s="328"/>
      <c r="D4" s="17"/>
    </row>
    <row r="5" customFormat="false" ht="13.5" hidden="false" customHeight="false" outlineLevel="0" collapsed="false">
      <c r="A5" s="328" t="s">
        <v>2689</v>
      </c>
      <c r="B5" s="329"/>
      <c r="C5" s="329"/>
      <c r="D5" s="330"/>
      <c r="E5" s="331"/>
    </row>
    <row r="6" customFormat="false" ht="13.5" hidden="false" customHeight="false" outlineLevel="0" collapsed="false">
      <c r="A6" s="328" t="s">
        <v>2690</v>
      </c>
      <c r="B6" s="329"/>
      <c r="C6" s="329"/>
      <c r="D6" s="330"/>
      <c r="E6" s="331"/>
    </row>
    <row r="7" customFormat="false" ht="13.5" hidden="false" customHeight="false" outlineLevel="0" collapsed="false">
      <c r="A7" s="332"/>
      <c r="B7" s="325"/>
      <c r="C7" s="325"/>
      <c r="D7" s="333"/>
      <c r="E7" s="331"/>
    </row>
    <row r="8" customFormat="false" ht="13.5" hidden="false" customHeight="false" outlineLevel="0" collapsed="false">
      <c r="A8" s="22"/>
      <c r="B8" s="334"/>
      <c r="C8" s="334"/>
      <c r="D8" s="335"/>
      <c r="E8" s="336"/>
    </row>
    <row r="9" customFormat="false" ht="13.5" hidden="false" customHeight="false" outlineLevel="0" collapsed="false">
      <c r="A9" s="325"/>
      <c r="B9" s="327"/>
      <c r="C9" s="327"/>
      <c r="D9" s="330"/>
      <c r="E9" s="331"/>
    </row>
    <row r="10" customFormat="false" ht="25.5" hidden="false" customHeight="false" outlineLevel="0" collapsed="false">
      <c r="A10" s="337" t="s">
        <v>2</v>
      </c>
      <c r="B10" s="337" t="s">
        <v>3</v>
      </c>
      <c r="C10" s="337"/>
      <c r="D10" s="28" t="s">
        <v>4</v>
      </c>
      <c r="E10" s="338" t="s">
        <v>2691</v>
      </c>
      <c r="F10" s="339"/>
      <c r="G10" s="126"/>
      <c r="H10" s="126"/>
    </row>
    <row r="11" customFormat="false" ht="13.5" hidden="false" customHeight="false" outlineLevel="0" collapsed="false">
      <c r="A11" s="340" t="n">
        <v>1699</v>
      </c>
      <c r="B11" s="341" t="s">
        <v>2692</v>
      </c>
      <c r="C11" s="341" t="s">
        <v>2693</v>
      </c>
      <c r="D11" s="342" t="n">
        <v>1165.5905184</v>
      </c>
      <c r="E11" s="343"/>
      <c r="F11" s="203"/>
      <c r="G11" s="344"/>
      <c r="H11" s="126"/>
    </row>
    <row r="12" customFormat="false" ht="13.5" hidden="false" customHeight="false" outlineLevel="0" collapsed="false">
      <c r="A12" s="340" t="n">
        <f aca="false">A11+1</f>
        <v>1700</v>
      </c>
      <c r="B12" s="345" t="s">
        <v>2694</v>
      </c>
      <c r="C12" s="345" t="s">
        <v>2695</v>
      </c>
      <c r="D12" s="342" t="n">
        <v>1223.150544</v>
      </c>
      <c r="E12" s="343"/>
      <c r="F12" s="203"/>
      <c r="G12" s="344"/>
      <c r="H12" s="126"/>
    </row>
    <row r="13" customFormat="false" ht="13.5" hidden="false" customHeight="false" outlineLevel="0" collapsed="false">
      <c r="A13" s="340" t="n">
        <f aca="false">A12+1</f>
        <v>1701</v>
      </c>
      <c r="B13" s="345" t="s">
        <v>2696</v>
      </c>
      <c r="C13" s="345" t="s">
        <v>2697</v>
      </c>
      <c r="D13" s="342" t="n">
        <v>1223.150544</v>
      </c>
      <c r="E13" s="343"/>
      <c r="F13" s="203"/>
      <c r="G13" s="344"/>
      <c r="H13" s="126"/>
    </row>
    <row r="14" customFormat="false" ht="13.5" hidden="false" customHeight="false" outlineLevel="0" collapsed="false">
      <c r="A14" s="340" t="n">
        <f aca="false">A13+1</f>
        <v>1702</v>
      </c>
      <c r="B14" s="345" t="s">
        <v>2698</v>
      </c>
      <c r="C14" s="345" t="s">
        <v>2699</v>
      </c>
      <c r="D14" s="342" t="n">
        <v>1285.5072384</v>
      </c>
      <c r="E14" s="343"/>
      <c r="F14" s="203"/>
      <c r="G14" s="344"/>
      <c r="H14" s="126"/>
    </row>
    <row r="15" customFormat="false" ht="13.5" hidden="false" customHeight="false" outlineLevel="0" collapsed="false">
      <c r="A15" s="340" t="n">
        <f aca="false">A14+1</f>
        <v>1703</v>
      </c>
      <c r="B15" s="341" t="s">
        <v>2700</v>
      </c>
      <c r="C15" s="341" t="s">
        <v>2701</v>
      </c>
      <c r="D15" s="342" t="n">
        <v>777.0603456</v>
      </c>
      <c r="E15" s="343"/>
      <c r="F15" s="203"/>
      <c r="G15" s="344"/>
      <c r="H15" s="126"/>
    </row>
    <row r="16" customFormat="false" ht="13.5" hidden="false" customHeight="false" outlineLevel="0" collapsed="false">
      <c r="A16" s="340" t="n">
        <f aca="false">A15+1</f>
        <v>1704</v>
      </c>
      <c r="B16" s="345" t="s">
        <v>2702</v>
      </c>
      <c r="C16" s="345" t="s">
        <v>2703</v>
      </c>
      <c r="D16" s="342" t="n">
        <v>815.433696</v>
      </c>
      <c r="E16" s="343"/>
      <c r="F16" s="203"/>
      <c r="G16" s="344"/>
      <c r="H16" s="126"/>
    </row>
    <row r="17" customFormat="false" ht="13.5" hidden="false" customHeight="false" outlineLevel="0" collapsed="false">
      <c r="A17" s="340" t="n">
        <f aca="false">A16+1</f>
        <v>1705</v>
      </c>
      <c r="B17" s="345" t="s">
        <v>2704</v>
      </c>
      <c r="C17" s="345" t="s">
        <v>2705</v>
      </c>
      <c r="D17" s="342" t="n">
        <v>815.433696</v>
      </c>
      <c r="E17" s="343"/>
      <c r="F17" s="203"/>
      <c r="G17" s="344"/>
      <c r="H17" s="126"/>
    </row>
    <row r="18" customFormat="false" ht="13.5" hidden="false" customHeight="false" outlineLevel="0" collapsed="false">
      <c r="A18" s="340" t="n">
        <f aca="false">A17+1</f>
        <v>1706</v>
      </c>
      <c r="B18" s="345" t="s">
        <v>2706</v>
      </c>
      <c r="C18" s="345" t="s">
        <v>2707</v>
      </c>
      <c r="D18" s="342" t="n">
        <v>857.0048256</v>
      </c>
      <c r="E18" s="343"/>
      <c r="F18" s="203"/>
      <c r="G18" s="344"/>
      <c r="H18" s="126"/>
    </row>
    <row r="19" customFormat="false" ht="13.5" hidden="false" customHeight="false" outlineLevel="0" collapsed="false">
      <c r="A19" s="340" t="n">
        <f aca="false">A18+1</f>
        <v>1707</v>
      </c>
      <c r="B19" s="341" t="s">
        <v>2708</v>
      </c>
      <c r="C19" s="341" t="s">
        <v>2709</v>
      </c>
      <c r="D19" s="342" t="n">
        <v>740.057472</v>
      </c>
      <c r="E19" s="343"/>
      <c r="F19" s="203"/>
      <c r="G19" s="344"/>
      <c r="H19" s="126"/>
    </row>
    <row r="20" customFormat="false" ht="13.5" hidden="false" customHeight="false" outlineLevel="0" collapsed="false">
      <c r="A20" s="340" t="n">
        <f aca="false">A19+1</f>
        <v>1708</v>
      </c>
      <c r="B20" s="345" t="s">
        <v>2710</v>
      </c>
      <c r="C20" s="345" t="s">
        <v>2711</v>
      </c>
      <c r="D20" s="342" t="n">
        <v>776.60352</v>
      </c>
      <c r="E20" s="343"/>
      <c r="F20" s="203"/>
      <c r="G20" s="344"/>
      <c r="H20" s="126"/>
    </row>
    <row r="21" customFormat="false" ht="13.5" hidden="false" customHeight="false" outlineLevel="0" collapsed="false">
      <c r="A21" s="340" t="n">
        <f aca="false">A20+1</f>
        <v>1709</v>
      </c>
      <c r="B21" s="345" t="s">
        <v>2712</v>
      </c>
      <c r="C21" s="345" t="s">
        <v>2713</v>
      </c>
      <c r="D21" s="342" t="n">
        <v>776.60352</v>
      </c>
      <c r="E21" s="343"/>
      <c r="F21" s="203"/>
      <c r="G21" s="344"/>
      <c r="H21" s="126"/>
    </row>
    <row r="22" customFormat="false" ht="13.5" hidden="false" customHeight="false" outlineLevel="0" collapsed="false">
      <c r="A22" s="340" t="n">
        <f aca="false">A21+1</f>
        <v>1710</v>
      </c>
      <c r="B22" s="345" t="s">
        <v>2714</v>
      </c>
      <c r="C22" s="345" t="s">
        <v>2715</v>
      </c>
      <c r="D22" s="342" t="n">
        <v>816.195072</v>
      </c>
      <c r="E22" s="343"/>
      <c r="F22" s="203"/>
      <c r="G22" s="344"/>
      <c r="H22" s="126"/>
    </row>
    <row r="23" customFormat="false" ht="13.5" hidden="false" customHeight="false" outlineLevel="0" collapsed="false">
      <c r="A23" s="340" t="n">
        <f aca="false">A22+1</f>
        <v>1711</v>
      </c>
      <c r="B23" s="346" t="s">
        <v>2716</v>
      </c>
      <c r="C23" s="347" t="s">
        <v>2717</v>
      </c>
      <c r="D23" s="348" t="n">
        <v>386.322615</v>
      </c>
      <c r="E23" s="343"/>
      <c r="F23" s="203"/>
      <c r="G23" s="344"/>
      <c r="H23" s="126"/>
    </row>
    <row r="24" customFormat="false" ht="13.5" hidden="false" customHeight="false" outlineLevel="0" collapsed="false">
      <c r="A24" s="340" t="n">
        <f aca="false">A23+1</f>
        <v>1712</v>
      </c>
      <c r="B24" s="349" t="s">
        <v>2718</v>
      </c>
      <c r="C24" s="350" t="s">
        <v>2719</v>
      </c>
      <c r="D24" s="342" t="n">
        <v>405.400275</v>
      </c>
      <c r="E24" s="343"/>
      <c r="F24" s="203"/>
      <c r="G24" s="344"/>
      <c r="H24" s="126"/>
    </row>
    <row r="25" customFormat="false" ht="13.5" hidden="false" customHeight="false" outlineLevel="0" collapsed="false">
      <c r="A25" s="340" t="n">
        <f aca="false">A24+1</f>
        <v>1713</v>
      </c>
      <c r="B25" s="345" t="s">
        <v>2720</v>
      </c>
      <c r="C25" s="350" t="s">
        <v>2721</v>
      </c>
      <c r="D25" s="342" t="n">
        <v>405.400275</v>
      </c>
      <c r="E25" s="343"/>
      <c r="F25" s="203"/>
      <c r="G25" s="344"/>
      <c r="H25" s="126"/>
    </row>
    <row r="26" customFormat="false" ht="13.5" hidden="false" customHeight="false" outlineLevel="0" collapsed="false">
      <c r="A26" s="340" t="n">
        <f aca="false">A25+1</f>
        <v>1714</v>
      </c>
      <c r="B26" s="345" t="s">
        <v>2722</v>
      </c>
      <c r="C26" s="350" t="s">
        <v>2723</v>
      </c>
      <c r="D26" s="342" t="n">
        <v>426.06774</v>
      </c>
      <c r="E26" s="343"/>
      <c r="F26" s="203"/>
      <c r="G26" s="344"/>
      <c r="H26" s="126"/>
    </row>
    <row r="27" customFormat="false" ht="13.5" hidden="false" customHeight="false" outlineLevel="0" collapsed="false">
      <c r="A27" s="340" t="n">
        <f aca="false">A26+1</f>
        <v>1715</v>
      </c>
      <c r="B27" s="346" t="s">
        <v>2724</v>
      </c>
      <c r="C27" s="346" t="s">
        <v>2725</v>
      </c>
      <c r="D27" s="342" t="n">
        <v>504.58464</v>
      </c>
      <c r="E27" s="343"/>
      <c r="F27" s="203"/>
      <c r="G27" s="344"/>
      <c r="H27" s="126"/>
    </row>
    <row r="28" customFormat="false" ht="13.5" hidden="false" customHeight="false" outlineLevel="0" collapsed="false">
      <c r="A28" s="340" t="n">
        <f aca="false">A27+1</f>
        <v>1716</v>
      </c>
      <c r="B28" s="349" t="s">
        <v>2726</v>
      </c>
      <c r="C28" s="349" t="s">
        <v>2727</v>
      </c>
      <c r="D28" s="342" t="n">
        <v>504.792288</v>
      </c>
      <c r="E28" s="157"/>
      <c r="F28" s="351"/>
      <c r="G28" s="344"/>
      <c r="H28" s="126"/>
    </row>
    <row r="29" customFormat="false" ht="13.5" hidden="false" customHeight="false" outlineLevel="0" collapsed="false">
      <c r="A29" s="340" t="n">
        <f aca="false">A28+1</f>
        <v>1717</v>
      </c>
      <c r="B29" s="349" t="s">
        <v>2728</v>
      </c>
      <c r="C29" s="349" t="s">
        <v>2729</v>
      </c>
      <c r="D29" s="352" t="n">
        <v>529.536</v>
      </c>
      <c r="E29" s="157"/>
      <c r="F29" s="351"/>
      <c r="G29" s="344"/>
      <c r="H29" s="126"/>
    </row>
    <row r="30" customFormat="false" ht="13.5" hidden="false" customHeight="false" outlineLevel="0" collapsed="false">
      <c r="A30" s="340" t="n">
        <f aca="false">A29+1</f>
        <v>1718</v>
      </c>
      <c r="B30" s="341" t="s">
        <v>2730</v>
      </c>
      <c r="C30" s="353" t="s">
        <v>2731</v>
      </c>
      <c r="D30" s="352" t="n">
        <v>428.96</v>
      </c>
      <c r="E30" s="354"/>
      <c r="F30" s="203"/>
      <c r="G30" s="344"/>
      <c r="H30" s="126"/>
    </row>
    <row r="31" customFormat="false" ht="13.5" hidden="false" customHeight="false" outlineLevel="0" collapsed="false">
      <c r="A31" s="340" t="n">
        <f aca="false">A30+1</f>
        <v>1719</v>
      </c>
      <c r="B31" s="345" t="s">
        <v>2732</v>
      </c>
      <c r="C31" s="355" t="s">
        <v>2733</v>
      </c>
      <c r="D31" s="352" t="n">
        <v>449.68</v>
      </c>
      <c r="E31" s="354"/>
      <c r="F31" s="203"/>
      <c r="G31" s="344"/>
      <c r="H31" s="126"/>
    </row>
    <row r="32" customFormat="false" ht="13.5" hidden="false" customHeight="false" outlineLevel="0" collapsed="false">
      <c r="A32" s="340" t="n">
        <f aca="false">A31+1</f>
        <v>1720</v>
      </c>
      <c r="B32" s="345"/>
      <c r="C32" s="355" t="s">
        <v>2734</v>
      </c>
      <c r="D32" s="352" t="n">
        <v>459.2</v>
      </c>
      <c r="E32" s="354"/>
      <c r="F32" s="203"/>
      <c r="G32" s="344"/>
      <c r="H32" s="126"/>
    </row>
    <row r="33" customFormat="false" ht="13.5" hidden="false" customHeight="false" outlineLevel="0" collapsed="false">
      <c r="A33" s="340" t="n">
        <f aca="false">A32+1</f>
        <v>1721</v>
      </c>
      <c r="B33" s="345" t="s">
        <v>2735</v>
      </c>
      <c r="C33" s="355" t="s">
        <v>2736</v>
      </c>
      <c r="D33" s="352" t="n">
        <v>449.68</v>
      </c>
      <c r="E33" s="354"/>
      <c r="F33" s="203"/>
      <c r="G33" s="344"/>
      <c r="H33" s="126"/>
    </row>
    <row r="34" customFormat="false" ht="13.5" hidden="false" customHeight="false" outlineLevel="0" collapsed="false">
      <c r="A34" s="340" t="n">
        <f aca="false">A33+1</f>
        <v>1722</v>
      </c>
      <c r="B34" s="345" t="s">
        <v>2737</v>
      </c>
      <c r="C34" s="355" t="s">
        <v>2738</v>
      </c>
      <c r="D34" s="352" t="n">
        <v>459.2</v>
      </c>
      <c r="E34" s="354"/>
      <c r="F34" s="203"/>
      <c r="G34" s="344"/>
      <c r="H34" s="126"/>
    </row>
    <row r="35" customFormat="false" ht="13.5" hidden="false" customHeight="false" outlineLevel="0" collapsed="false">
      <c r="A35" s="340" t="n">
        <f aca="false">A34+1</f>
        <v>1723</v>
      </c>
      <c r="B35" s="345"/>
      <c r="C35" s="355" t="s">
        <v>2739</v>
      </c>
      <c r="D35" s="352" t="n">
        <v>472.08</v>
      </c>
      <c r="E35" s="354"/>
      <c r="F35" s="203"/>
      <c r="G35" s="344"/>
      <c r="H35" s="126"/>
    </row>
    <row r="36" customFormat="false" ht="13.5" hidden="false" customHeight="false" outlineLevel="0" collapsed="false">
      <c r="A36" s="340" t="n">
        <f aca="false">A35+1</f>
        <v>1724</v>
      </c>
      <c r="B36" s="341" t="s">
        <v>2740</v>
      </c>
      <c r="C36" s="341" t="s">
        <v>2741</v>
      </c>
      <c r="D36" s="342" t="n">
        <v>458.393775</v>
      </c>
      <c r="E36" s="354"/>
      <c r="F36" s="203"/>
      <c r="G36" s="344"/>
      <c r="H36" s="7"/>
      <c r="I36" s="92"/>
      <c r="J36" s="132"/>
    </row>
    <row r="37" customFormat="false" ht="13.5" hidden="false" customHeight="false" outlineLevel="0" collapsed="false">
      <c r="A37" s="340" t="n">
        <f aca="false">A36+1</f>
        <v>1725</v>
      </c>
      <c r="B37" s="345" t="s">
        <v>2742</v>
      </c>
      <c r="C37" s="345" t="s">
        <v>2743</v>
      </c>
      <c r="D37" s="342" t="n">
        <v>480.87816</v>
      </c>
      <c r="E37" s="354"/>
      <c r="F37" s="203"/>
      <c r="G37" s="344"/>
      <c r="H37" s="7"/>
      <c r="I37" s="92"/>
      <c r="J37" s="132"/>
    </row>
    <row r="38" customFormat="false" ht="13.5" hidden="false" customHeight="false" outlineLevel="0" collapsed="false">
      <c r="A38" s="340" t="n">
        <f aca="false">A37+1</f>
        <v>1726</v>
      </c>
      <c r="B38" s="345"/>
      <c r="C38" s="345" t="s">
        <v>2744</v>
      </c>
      <c r="D38" s="342" t="n">
        <v>504.56</v>
      </c>
      <c r="E38" s="354"/>
      <c r="F38" s="203"/>
      <c r="G38" s="344"/>
      <c r="H38" s="7"/>
      <c r="I38" s="92"/>
      <c r="J38" s="132"/>
    </row>
    <row r="39" customFormat="false" ht="13.5" hidden="false" customHeight="false" outlineLevel="0" collapsed="false">
      <c r="A39" s="340" t="n">
        <f aca="false">A38+1</f>
        <v>1727</v>
      </c>
      <c r="B39" s="345" t="s">
        <v>2745</v>
      </c>
      <c r="C39" s="345" t="s">
        <v>2746</v>
      </c>
      <c r="D39" s="342" t="n">
        <v>480.87816</v>
      </c>
      <c r="E39" s="354"/>
      <c r="F39" s="203"/>
      <c r="G39" s="344"/>
      <c r="H39" s="7"/>
      <c r="I39" s="92"/>
      <c r="J39" s="132"/>
    </row>
    <row r="40" customFormat="false" ht="13.5" hidden="false" customHeight="false" outlineLevel="0" collapsed="false">
      <c r="A40" s="340" t="n">
        <f aca="false">A39+1</f>
        <v>1728</v>
      </c>
      <c r="B40" s="345" t="s">
        <v>2747</v>
      </c>
      <c r="C40" s="345" t="s">
        <v>2748</v>
      </c>
      <c r="D40" s="342" t="n">
        <v>514.18836</v>
      </c>
      <c r="E40" s="354"/>
      <c r="F40" s="203"/>
      <c r="G40" s="344"/>
      <c r="H40" s="7"/>
      <c r="I40" s="92"/>
      <c r="J40" s="132"/>
    </row>
    <row r="41" customFormat="false" ht="13.5" hidden="false" customHeight="false" outlineLevel="0" collapsed="false">
      <c r="A41" s="340" t="n">
        <f aca="false">A40+1</f>
        <v>1729</v>
      </c>
      <c r="B41" s="345"/>
      <c r="C41" s="345" t="s">
        <v>2749</v>
      </c>
      <c r="D41" s="342" t="n">
        <v>529.2</v>
      </c>
      <c r="E41" s="354"/>
      <c r="F41" s="203"/>
      <c r="G41" s="344"/>
      <c r="H41" s="7"/>
      <c r="I41" s="92"/>
      <c r="J41" s="132"/>
    </row>
    <row r="42" customFormat="false" ht="13.5" hidden="false" customHeight="false" outlineLevel="0" collapsed="false">
      <c r="A42" s="340" t="n">
        <f aca="false">A41+1</f>
        <v>1730</v>
      </c>
      <c r="B42" s="341" t="s">
        <v>2750</v>
      </c>
      <c r="C42" s="341" t="s">
        <v>2751</v>
      </c>
      <c r="D42" s="342" t="n">
        <v>458.393775</v>
      </c>
      <c r="E42" s="354"/>
      <c r="F42" s="203"/>
      <c r="G42" s="344"/>
      <c r="H42" s="7"/>
      <c r="I42" s="92"/>
      <c r="J42" s="132"/>
    </row>
    <row r="43" customFormat="false" ht="13.5" hidden="false" customHeight="false" outlineLevel="0" collapsed="false">
      <c r="A43" s="340" t="n">
        <f aca="false">A42+1</f>
        <v>1731</v>
      </c>
      <c r="B43" s="345" t="s">
        <v>2752</v>
      </c>
      <c r="C43" s="345" t="s">
        <v>2753</v>
      </c>
      <c r="D43" s="342" t="n">
        <v>480.87816</v>
      </c>
      <c r="E43" s="354"/>
      <c r="F43" s="203"/>
      <c r="G43" s="344"/>
      <c r="H43" s="7"/>
      <c r="I43" s="92"/>
      <c r="J43" s="132"/>
    </row>
    <row r="44" customFormat="false" ht="13.5" hidden="false" customHeight="false" outlineLevel="0" collapsed="false">
      <c r="A44" s="340" t="n">
        <f aca="false">A43+1</f>
        <v>1732</v>
      </c>
      <c r="B44" s="345"/>
      <c r="C44" s="345" t="s">
        <v>2754</v>
      </c>
      <c r="D44" s="342" t="n">
        <v>504.56</v>
      </c>
      <c r="E44" s="354"/>
      <c r="F44" s="203"/>
      <c r="G44" s="344"/>
      <c r="H44" s="7"/>
      <c r="I44" s="92"/>
      <c r="J44" s="132"/>
    </row>
    <row r="45" customFormat="false" ht="13.5" hidden="false" customHeight="false" outlineLevel="0" collapsed="false">
      <c r="A45" s="340" t="n">
        <f aca="false">A44+1</f>
        <v>1733</v>
      </c>
      <c r="B45" s="345" t="s">
        <v>2755</v>
      </c>
      <c r="C45" s="345" t="s">
        <v>2756</v>
      </c>
      <c r="D45" s="342" t="n">
        <v>480.87816</v>
      </c>
      <c r="E45" s="354"/>
      <c r="F45" s="203"/>
      <c r="G45" s="344"/>
      <c r="H45" s="7"/>
      <c r="I45" s="92"/>
      <c r="J45" s="132"/>
    </row>
    <row r="46" customFormat="false" ht="13.5" hidden="false" customHeight="false" outlineLevel="0" collapsed="false">
      <c r="A46" s="340" t="n">
        <f aca="false">A45+1</f>
        <v>1734</v>
      </c>
      <c r="B46" s="345" t="s">
        <v>2757</v>
      </c>
      <c r="C46" s="345" t="s">
        <v>2758</v>
      </c>
      <c r="D46" s="342" t="n">
        <v>514.18836</v>
      </c>
      <c r="E46" s="354"/>
      <c r="F46" s="203"/>
      <c r="G46" s="344"/>
      <c r="H46" s="7"/>
      <c r="I46" s="92"/>
      <c r="J46" s="132"/>
    </row>
    <row r="47" customFormat="false" ht="13.5" hidden="false" customHeight="false" outlineLevel="0" collapsed="false">
      <c r="A47" s="340" t="n">
        <f aca="false">A46+1</f>
        <v>1735</v>
      </c>
      <c r="B47" s="345"/>
      <c r="C47" s="345" t="s">
        <v>2759</v>
      </c>
      <c r="D47" s="342" t="n">
        <v>529.2</v>
      </c>
      <c r="E47" s="354"/>
      <c r="F47" s="203"/>
      <c r="G47" s="344"/>
      <c r="H47" s="7"/>
      <c r="I47" s="92"/>
      <c r="J47" s="132"/>
    </row>
    <row r="48" customFormat="false" ht="13.5" hidden="false" customHeight="false" outlineLevel="0" collapsed="false">
      <c r="A48" s="340" t="n">
        <f aca="false">A47+1</f>
        <v>1736</v>
      </c>
      <c r="B48" s="341" t="s">
        <v>2760</v>
      </c>
      <c r="C48" s="341" t="s">
        <v>2761</v>
      </c>
      <c r="D48" s="342" t="n">
        <v>407.0316096</v>
      </c>
      <c r="E48" s="354"/>
      <c r="F48" s="203"/>
      <c r="G48" s="344"/>
      <c r="H48" s="7"/>
      <c r="I48" s="92"/>
      <c r="J48" s="132"/>
    </row>
    <row r="49" customFormat="false" ht="13.5" hidden="false" customHeight="false" outlineLevel="0" collapsed="false">
      <c r="A49" s="340" t="n">
        <f aca="false">A48+1</f>
        <v>1737</v>
      </c>
      <c r="B49" s="345" t="s">
        <v>2762</v>
      </c>
      <c r="C49" s="345" t="s">
        <v>2763</v>
      </c>
      <c r="D49" s="342" t="n">
        <v>427.131936</v>
      </c>
      <c r="E49" s="354"/>
      <c r="F49" s="203"/>
      <c r="G49" s="344"/>
      <c r="H49" s="7"/>
      <c r="I49" s="92"/>
      <c r="J49" s="132"/>
    </row>
    <row r="50" customFormat="false" ht="13.5" hidden="false" customHeight="false" outlineLevel="0" collapsed="false">
      <c r="A50" s="340" t="n">
        <f aca="false">A49+1</f>
        <v>1738</v>
      </c>
      <c r="B50" s="345" t="s">
        <v>2764</v>
      </c>
      <c r="C50" s="345" t="s">
        <v>2765</v>
      </c>
      <c r="D50" s="342" t="n">
        <v>427.131936</v>
      </c>
      <c r="E50" s="354"/>
      <c r="F50" s="203"/>
      <c r="G50" s="344"/>
      <c r="H50" s="7"/>
      <c r="I50" s="92"/>
      <c r="J50" s="132"/>
    </row>
    <row r="51" customFormat="false" ht="13.5" hidden="false" customHeight="false" outlineLevel="0" collapsed="false">
      <c r="A51" s="340" t="n">
        <f aca="false">A50+1</f>
        <v>1739</v>
      </c>
      <c r="B51" s="345" t="s">
        <v>2766</v>
      </c>
      <c r="C51" s="345" t="s">
        <v>2767</v>
      </c>
      <c r="D51" s="342" t="n">
        <v>448.9072896</v>
      </c>
      <c r="E51" s="354"/>
      <c r="F51" s="203"/>
      <c r="G51" s="344"/>
      <c r="H51" s="7"/>
      <c r="I51" s="92"/>
      <c r="J51" s="132"/>
    </row>
    <row r="52" customFormat="false" ht="13.5" hidden="false" customHeight="false" outlineLevel="0" collapsed="false">
      <c r="A52" s="340" t="n">
        <f aca="false">A51+1</f>
        <v>1740</v>
      </c>
      <c r="B52" s="341" t="s">
        <v>2768</v>
      </c>
      <c r="C52" s="341" t="s">
        <v>2769</v>
      </c>
      <c r="D52" s="342" t="n">
        <v>442.2071808</v>
      </c>
      <c r="E52" s="354"/>
      <c r="F52" s="203"/>
      <c r="G52" s="344"/>
      <c r="H52" s="7"/>
      <c r="I52" s="22"/>
      <c r="J52" s="22"/>
    </row>
    <row r="53" customFormat="false" ht="13.5" hidden="false" customHeight="false" outlineLevel="0" collapsed="false">
      <c r="A53" s="340" t="n">
        <f aca="false">A52+1</f>
        <v>1741</v>
      </c>
      <c r="B53" s="345" t="s">
        <v>2770</v>
      </c>
      <c r="C53" s="345" t="s">
        <v>2771</v>
      </c>
      <c r="D53" s="342" t="n">
        <v>459.7949664</v>
      </c>
      <c r="E53" s="354"/>
      <c r="F53" s="203"/>
      <c r="G53" s="344"/>
      <c r="H53" s="7"/>
      <c r="I53" s="22"/>
      <c r="J53" s="22"/>
    </row>
    <row r="54" customFormat="false" ht="13.5" hidden="false" customHeight="false" outlineLevel="0" collapsed="false">
      <c r="A54" s="340" t="n">
        <f aca="false">A53+1</f>
        <v>1742</v>
      </c>
      <c r="B54" s="345" t="s">
        <v>2772</v>
      </c>
      <c r="C54" s="345" t="s">
        <v>2773</v>
      </c>
      <c r="D54" s="342" t="n">
        <v>459.7949664</v>
      </c>
      <c r="E54" s="354"/>
      <c r="F54" s="203"/>
      <c r="G54" s="344"/>
      <c r="H54" s="7"/>
      <c r="I54" s="22"/>
      <c r="J54" s="22"/>
    </row>
    <row r="55" customFormat="false" ht="13.5" hidden="false" customHeight="false" outlineLevel="0" collapsed="false">
      <c r="A55" s="340" t="n">
        <f aca="false">A54+1</f>
        <v>1743</v>
      </c>
      <c r="B55" s="345" t="s">
        <v>2774</v>
      </c>
      <c r="C55" s="345" t="s">
        <v>2775</v>
      </c>
      <c r="D55" s="342" t="n">
        <v>477.382752</v>
      </c>
      <c r="E55" s="354"/>
      <c r="F55" s="203"/>
      <c r="G55" s="344"/>
      <c r="H55" s="7"/>
      <c r="I55" s="22"/>
      <c r="J55" s="22"/>
    </row>
    <row r="56" customFormat="false" ht="13.5" hidden="false" customHeight="false" outlineLevel="0" collapsed="false">
      <c r="A56" s="340" t="n">
        <f aca="false">A55+1</f>
        <v>1744</v>
      </c>
      <c r="B56" s="341" t="s">
        <v>2776</v>
      </c>
      <c r="C56" s="341" t="s">
        <v>2777</v>
      </c>
      <c r="D56" s="342" t="n">
        <v>340.8680352</v>
      </c>
      <c r="E56" s="354"/>
      <c r="F56" s="203"/>
      <c r="G56" s="344"/>
      <c r="H56" s="7"/>
      <c r="I56" s="22"/>
      <c r="J56" s="22"/>
    </row>
    <row r="57" customFormat="false" ht="13.5" hidden="false" customHeight="false" outlineLevel="0" collapsed="false">
      <c r="A57" s="340" t="n">
        <f aca="false">A56+1</f>
        <v>1745</v>
      </c>
      <c r="B57" s="345" t="s">
        <v>2778</v>
      </c>
      <c r="C57" s="345" t="s">
        <v>2779</v>
      </c>
      <c r="D57" s="342" t="n">
        <v>358.4558208</v>
      </c>
      <c r="E57" s="354"/>
      <c r="F57" s="203"/>
      <c r="G57" s="344"/>
      <c r="H57" s="7"/>
      <c r="I57" s="22"/>
      <c r="J57" s="22"/>
    </row>
    <row r="58" customFormat="false" ht="13.5" hidden="false" customHeight="false" outlineLevel="0" collapsed="false">
      <c r="A58" s="340" t="n">
        <f aca="false">A57+1</f>
        <v>1746</v>
      </c>
      <c r="B58" s="345" t="s">
        <v>2780</v>
      </c>
      <c r="C58" s="345" t="s">
        <v>2781</v>
      </c>
      <c r="D58" s="342" t="n">
        <v>358.4558208</v>
      </c>
      <c r="E58" s="354"/>
      <c r="F58" s="203"/>
      <c r="G58" s="344"/>
      <c r="H58" s="7"/>
      <c r="I58" s="22"/>
      <c r="J58" s="22"/>
    </row>
    <row r="59" customFormat="false" ht="13.5" hidden="false" customHeight="false" outlineLevel="0" collapsed="false">
      <c r="A59" s="340" t="n">
        <f aca="false">A58+1</f>
        <v>1747</v>
      </c>
      <c r="B59" s="345" t="s">
        <v>2782</v>
      </c>
      <c r="C59" s="345" t="s">
        <v>2783</v>
      </c>
      <c r="D59" s="342" t="n">
        <v>376.0436064</v>
      </c>
      <c r="E59" s="354"/>
      <c r="F59" s="203"/>
      <c r="G59" s="344"/>
      <c r="H59" s="7"/>
      <c r="I59" s="22"/>
      <c r="J59" s="22"/>
    </row>
    <row r="60" customFormat="false" ht="13.5" hidden="false" customHeight="false" outlineLevel="0" collapsed="false">
      <c r="A60" s="340" t="n">
        <f aca="false">A59+1</f>
        <v>1748</v>
      </c>
      <c r="B60" s="341" t="s">
        <v>2784</v>
      </c>
      <c r="C60" s="341" t="s">
        <v>2785</v>
      </c>
      <c r="D60" s="342" t="n">
        <v>432.9945312</v>
      </c>
      <c r="E60" s="354"/>
      <c r="F60" s="203"/>
      <c r="G60" s="344"/>
      <c r="H60" s="126"/>
    </row>
    <row r="61" customFormat="false" ht="13.5" hidden="false" customHeight="false" outlineLevel="0" collapsed="false">
      <c r="A61" s="340" t="n">
        <f aca="false">A60+1</f>
        <v>1749</v>
      </c>
      <c r="B61" s="345" t="s">
        <v>2786</v>
      </c>
      <c r="C61" s="345" t="s">
        <v>2787</v>
      </c>
      <c r="D61" s="342" t="n">
        <v>454.7698848</v>
      </c>
      <c r="E61" s="354"/>
      <c r="F61" s="203"/>
      <c r="G61" s="344"/>
      <c r="H61" s="126"/>
    </row>
    <row r="62" customFormat="false" ht="13.5" hidden="false" customHeight="false" outlineLevel="0" collapsed="false">
      <c r="A62" s="340" t="n">
        <f aca="false">A61+1</f>
        <v>1750</v>
      </c>
      <c r="B62" s="345" t="s">
        <v>2788</v>
      </c>
      <c r="C62" s="345" t="s">
        <v>2789</v>
      </c>
      <c r="D62" s="342" t="n">
        <v>454.7698848</v>
      </c>
      <c r="E62" s="354"/>
      <c r="F62" s="203"/>
      <c r="G62" s="344"/>
      <c r="H62" s="126"/>
    </row>
    <row r="63" customFormat="false" ht="13.5" hidden="false" customHeight="false" outlineLevel="0" collapsed="false">
      <c r="A63" s="340" t="n">
        <f aca="false">A62+1</f>
        <v>1751</v>
      </c>
      <c r="B63" s="345" t="s">
        <v>2788</v>
      </c>
      <c r="C63" s="345" t="s">
        <v>2790</v>
      </c>
      <c r="D63" s="342" t="n">
        <v>477.382752</v>
      </c>
      <c r="E63" s="354"/>
      <c r="F63" s="203"/>
      <c r="G63" s="344"/>
      <c r="H63" s="126"/>
    </row>
    <row r="64" customFormat="false" ht="13.5" hidden="false" customHeight="false" outlineLevel="0" collapsed="false">
      <c r="A64" s="340" t="n">
        <f aca="false">A63+1</f>
        <v>1752</v>
      </c>
      <c r="B64" s="353" t="s">
        <v>2791</v>
      </c>
      <c r="C64" s="341" t="s">
        <v>2792</v>
      </c>
      <c r="D64" s="352" t="n">
        <v>447.1838112</v>
      </c>
      <c r="E64" s="354"/>
      <c r="F64" s="203"/>
      <c r="G64" s="344"/>
      <c r="H64" s="7"/>
      <c r="I64" s="22"/>
      <c r="J64" s="22"/>
    </row>
    <row r="65" customFormat="false" ht="13.5" hidden="false" customHeight="false" outlineLevel="0" collapsed="false">
      <c r="A65" s="340" t="n">
        <f aca="false">A64+1</f>
        <v>1753</v>
      </c>
      <c r="B65" s="355" t="s">
        <v>2793</v>
      </c>
      <c r="C65" s="345" t="s">
        <v>2794</v>
      </c>
      <c r="D65" s="352" t="n">
        <v>468.9591648</v>
      </c>
      <c r="E65" s="354"/>
      <c r="F65" s="203"/>
      <c r="G65" s="344"/>
      <c r="H65" s="7"/>
      <c r="I65" s="22"/>
      <c r="J65" s="22"/>
    </row>
    <row r="66" customFormat="false" ht="13.5" hidden="false" customHeight="false" outlineLevel="0" collapsed="false">
      <c r="A66" s="340" t="n">
        <f aca="false">A65+1</f>
        <v>1754</v>
      </c>
      <c r="B66" s="355" t="s">
        <v>2795</v>
      </c>
      <c r="C66" s="345" t="s">
        <v>2796</v>
      </c>
      <c r="D66" s="352" t="n">
        <v>468.9591648</v>
      </c>
      <c r="E66" s="354"/>
      <c r="F66" s="203"/>
      <c r="G66" s="344"/>
      <c r="H66" s="7"/>
      <c r="I66" s="22"/>
      <c r="J66" s="22"/>
    </row>
    <row r="67" customFormat="false" ht="13.5" hidden="false" customHeight="false" outlineLevel="0" collapsed="false">
      <c r="A67" s="340" t="n">
        <f aca="false">A66+1</f>
        <v>1755</v>
      </c>
      <c r="B67" s="355" t="s">
        <v>2797</v>
      </c>
      <c r="C67" s="345" t="s">
        <v>2798</v>
      </c>
      <c r="D67" s="352" t="n">
        <v>491.572032</v>
      </c>
      <c r="E67" s="354"/>
      <c r="F67" s="203"/>
      <c r="G67" s="344"/>
      <c r="H67" s="7"/>
      <c r="I67" s="22"/>
      <c r="J67" s="22"/>
    </row>
    <row r="68" customFormat="false" ht="13.5" hidden="false" customHeight="false" outlineLevel="0" collapsed="false">
      <c r="A68" s="340" t="n">
        <f aca="false">A67+1</f>
        <v>1756</v>
      </c>
      <c r="B68" s="355"/>
      <c r="C68" s="341" t="s">
        <v>2799</v>
      </c>
      <c r="D68" s="352" t="n">
        <v>712.88</v>
      </c>
      <c r="E68" s="354"/>
      <c r="F68" s="203"/>
      <c r="G68" s="344"/>
      <c r="H68" s="7"/>
      <c r="I68" s="22"/>
      <c r="J68" s="22"/>
    </row>
    <row r="69" customFormat="false" ht="13.5" hidden="false" customHeight="false" outlineLevel="0" collapsed="false">
      <c r="A69" s="340" t="n">
        <f aca="false">A68+1</f>
        <v>1757</v>
      </c>
      <c r="B69" s="355"/>
      <c r="C69" s="345" t="s">
        <v>2800</v>
      </c>
      <c r="D69" s="352" t="n">
        <v>734.72</v>
      </c>
      <c r="E69" s="354"/>
      <c r="F69" s="203"/>
      <c r="G69" s="344"/>
      <c r="H69" s="7"/>
      <c r="I69" s="22"/>
      <c r="J69" s="22"/>
    </row>
    <row r="70" customFormat="false" ht="13.5" hidden="false" customHeight="false" outlineLevel="0" collapsed="false">
      <c r="A70" s="340" t="n">
        <f aca="false">A69+1</f>
        <v>1758</v>
      </c>
      <c r="B70" s="355"/>
      <c r="C70" s="345" t="s">
        <v>2801</v>
      </c>
      <c r="D70" s="352" t="n">
        <v>734.72</v>
      </c>
      <c r="E70" s="354"/>
      <c r="F70" s="203"/>
      <c r="G70" s="344"/>
      <c r="H70" s="7"/>
      <c r="I70" s="22"/>
      <c r="J70" s="22"/>
    </row>
    <row r="71" customFormat="false" ht="13.5" hidden="false" customHeight="false" outlineLevel="0" collapsed="false">
      <c r="A71" s="340" t="n">
        <f aca="false">A70+1</f>
        <v>1759</v>
      </c>
      <c r="B71" s="355"/>
      <c r="C71" s="345" t="s">
        <v>2802</v>
      </c>
      <c r="D71" s="352" t="n">
        <v>757.12</v>
      </c>
      <c r="E71" s="354"/>
      <c r="F71" s="203"/>
      <c r="G71" s="344"/>
      <c r="H71" s="7"/>
      <c r="I71" s="22"/>
      <c r="J71" s="22"/>
    </row>
    <row r="72" customFormat="false" ht="13.5" hidden="false" customHeight="false" outlineLevel="0" collapsed="false">
      <c r="A72" s="340" t="n">
        <f aca="false">A71+1</f>
        <v>1760</v>
      </c>
      <c r="B72" s="341" t="s">
        <v>2803</v>
      </c>
      <c r="C72" s="341" t="s">
        <v>2804</v>
      </c>
      <c r="D72" s="342" t="n">
        <v>336.6804672</v>
      </c>
      <c r="E72" s="354"/>
      <c r="F72" s="203"/>
      <c r="G72" s="344"/>
      <c r="H72" s="126"/>
      <c r="J72" s="22"/>
    </row>
    <row r="73" customFormat="false" ht="13.5" hidden="false" customHeight="false" outlineLevel="0" collapsed="false">
      <c r="A73" s="340" t="n">
        <f aca="false">A72+1</f>
        <v>1761</v>
      </c>
      <c r="B73" s="345" t="s">
        <v>2805</v>
      </c>
      <c r="C73" s="345" t="s">
        <v>2806</v>
      </c>
      <c r="D73" s="342" t="n">
        <v>353.4307392</v>
      </c>
      <c r="E73" s="354"/>
      <c r="F73" s="203"/>
      <c r="G73" s="344"/>
      <c r="H73" s="126"/>
      <c r="J73" s="22"/>
    </row>
    <row r="74" customFormat="false" ht="13.5" hidden="false" customHeight="false" outlineLevel="0" collapsed="false">
      <c r="A74" s="340" t="n">
        <f aca="false">A73+1</f>
        <v>1762</v>
      </c>
      <c r="B74" s="345" t="s">
        <v>2807</v>
      </c>
      <c r="C74" s="345" t="s">
        <v>2808</v>
      </c>
      <c r="D74" s="342" t="n">
        <v>353.4307392</v>
      </c>
      <c r="E74" s="354"/>
      <c r="F74" s="203"/>
      <c r="G74" s="344"/>
      <c r="H74" s="126"/>
      <c r="J74" s="22"/>
    </row>
    <row r="75" customFormat="false" ht="13.5" hidden="false" customHeight="false" outlineLevel="0" collapsed="false">
      <c r="A75" s="340" t="n">
        <f aca="false">A74+1</f>
        <v>1763</v>
      </c>
      <c r="B75" s="345" t="s">
        <v>2809</v>
      </c>
      <c r="C75" s="345" t="s">
        <v>2810</v>
      </c>
      <c r="D75" s="342" t="n">
        <v>371.0185248</v>
      </c>
      <c r="E75" s="356"/>
      <c r="F75" s="203"/>
      <c r="G75" s="344"/>
      <c r="H75" s="126"/>
      <c r="J75" s="22"/>
    </row>
    <row r="76" customFormat="false" ht="13.5" hidden="false" customHeight="false" outlineLevel="0" collapsed="false">
      <c r="A76" s="340" t="n">
        <f aca="false">A75+1</f>
        <v>1764</v>
      </c>
      <c r="B76" s="353" t="s">
        <v>2811</v>
      </c>
      <c r="C76" s="341" t="s">
        <v>2812</v>
      </c>
      <c r="D76" s="352" t="n">
        <v>447.1838112</v>
      </c>
      <c r="E76" s="157"/>
      <c r="F76" s="203"/>
      <c r="G76" s="344"/>
      <c r="H76" s="7"/>
      <c r="I76" s="22"/>
      <c r="J76" s="22"/>
    </row>
    <row r="77" customFormat="false" ht="13.5" hidden="false" customHeight="false" outlineLevel="0" collapsed="false">
      <c r="A77" s="340" t="n">
        <f aca="false">A76+1</f>
        <v>1765</v>
      </c>
      <c r="B77" s="355" t="s">
        <v>2813</v>
      </c>
      <c r="C77" s="345" t="s">
        <v>2814</v>
      </c>
      <c r="D77" s="352" t="n">
        <v>468.9591648</v>
      </c>
      <c r="E77" s="157"/>
      <c r="F77" s="203"/>
      <c r="G77" s="344"/>
      <c r="H77" s="7"/>
      <c r="I77" s="22"/>
      <c r="J77" s="22"/>
    </row>
    <row r="78" customFormat="false" ht="13.5" hidden="false" customHeight="false" outlineLevel="0" collapsed="false">
      <c r="A78" s="340" t="n">
        <f aca="false">A77+1</f>
        <v>1766</v>
      </c>
      <c r="B78" s="355" t="s">
        <v>2815</v>
      </c>
      <c r="C78" s="345" t="s">
        <v>2816</v>
      </c>
      <c r="D78" s="352" t="n">
        <v>468.9591648</v>
      </c>
      <c r="E78" s="157"/>
      <c r="F78" s="203"/>
      <c r="G78" s="344"/>
      <c r="H78" s="7"/>
      <c r="I78" s="22"/>
      <c r="J78" s="22"/>
    </row>
    <row r="79" customFormat="false" ht="13.5" hidden="false" customHeight="false" outlineLevel="0" collapsed="false">
      <c r="A79" s="340" t="n">
        <f aca="false">A78+1</f>
        <v>1767</v>
      </c>
      <c r="B79" s="355" t="s">
        <v>2817</v>
      </c>
      <c r="C79" s="345" t="s">
        <v>2818</v>
      </c>
      <c r="D79" s="352" t="n">
        <v>491.572032</v>
      </c>
      <c r="E79" s="157"/>
      <c r="F79" s="203"/>
      <c r="G79" s="344"/>
      <c r="H79" s="7"/>
      <c r="I79" s="22"/>
      <c r="J79" s="22"/>
    </row>
    <row r="80" customFormat="false" ht="13.5" hidden="false" customHeight="false" outlineLevel="0" collapsed="false">
      <c r="A80" s="340" t="n">
        <f aca="false">A79+1</f>
        <v>1768</v>
      </c>
      <c r="B80" s="357" t="s">
        <v>2819</v>
      </c>
      <c r="C80" s="357" t="s">
        <v>2820</v>
      </c>
      <c r="D80" s="352" t="n">
        <v>1001.28</v>
      </c>
      <c r="E80" s="358" t="s">
        <v>2821</v>
      </c>
      <c r="F80" s="204"/>
      <c r="G80" s="344"/>
      <c r="H80" s="7"/>
      <c r="I80" s="22"/>
      <c r="J80" s="22"/>
    </row>
    <row r="81" customFormat="false" ht="13.5" hidden="false" customHeight="false" outlineLevel="0" collapsed="false">
      <c r="A81" s="340" t="n">
        <f aca="false">A80+1</f>
        <v>1769</v>
      </c>
      <c r="B81" s="359" t="s">
        <v>2822</v>
      </c>
      <c r="C81" s="359" t="s">
        <v>2823</v>
      </c>
      <c r="D81" s="360" t="n">
        <v>1051.344</v>
      </c>
      <c r="E81" s="358"/>
      <c r="F81" s="204"/>
      <c r="G81" s="344"/>
      <c r="H81" s="7"/>
      <c r="I81" s="22"/>
      <c r="J81" s="22"/>
    </row>
    <row r="82" customFormat="false" ht="13.5" hidden="false" customHeight="false" outlineLevel="0" collapsed="false">
      <c r="A82" s="340" t="n">
        <f aca="false">A81+1</f>
        <v>1770</v>
      </c>
      <c r="B82" s="359" t="s">
        <v>2824</v>
      </c>
      <c r="C82" s="359" t="s">
        <v>2825</v>
      </c>
      <c r="D82" s="352" t="n">
        <v>1051.008</v>
      </c>
      <c r="E82" s="358"/>
      <c r="F82" s="204"/>
      <c r="G82" s="344"/>
      <c r="H82" s="7"/>
      <c r="I82" s="22"/>
      <c r="J82" s="22"/>
    </row>
    <row r="83" customFormat="false" ht="13.5" hidden="false" customHeight="false" outlineLevel="0" collapsed="false">
      <c r="A83" s="340" t="n">
        <f aca="false">A82+1</f>
        <v>1771</v>
      </c>
      <c r="B83" s="359" t="s">
        <v>2826</v>
      </c>
      <c r="C83" s="359" t="s">
        <v>2827</v>
      </c>
      <c r="D83" s="352" t="n">
        <v>1103.5584</v>
      </c>
      <c r="E83" s="358"/>
      <c r="F83" s="204"/>
      <c r="G83" s="344"/>
      <c r="H83" s="7"/>
      <c r="I83" s="22"/>
      <c r="J83" s="22"/>
    </row>
    <row r="84" customFormat="false" ht="13.5" hidden="false" customHeight="false" outlineLevel="0" collapsed="false">
      <c r="A84" s="340" t="n">
        <f aca="false">A83+1</f>
        <v>1772</v>
      </c>
      <c r="B84" s="357" t="s">
        <v>2828</v>
      </c>
      <c r="C84" s="357" t="s">
        <v>2829</v>
      </c>
      <c r="D84" s="352" t="n">
        <v>974.4</v>
      </c>
      <c r="E84" s="358"/>
      <c r="F84" s="204"/>
      <c r="G84" s="344"/>
      <c r="H84" s="7"/>
      <c r="I84" s="22"/>
      <c r="J84" s="22"/>
    </row>
    <row r="85" customFormat="false" ht="13.5" hidden="false" customHeight="false" outlineLevel="0" collapsed="false">
      <c r="A85" s="340" t="n">
        <f aca="false">A84+1</f>
        <v>1773</v>
      </c>
      <c r="B85" s="359" t="s">
        <v>2830</v>
      </c>
      <c r="C85" s="359" t="s">
        <v>2831</v>
      </c>
      <c r="D85" s="360" t="n">
        <v>1023.12</v>
      </c>
      <c r="E85" s="358"/>
      <c r="F85" s="204"/>
      <c r="G85" s="344"/>
      <c r="H85" s="7"/>
      <c r="I85" s="22"/>
      <c r="J85" s="22"/>
    </row>
    <row r="86" customFormat="false" ht="13.5" hidden="false" customHeight="false" outlineLevel="0" collapsed="false">
      <c r="A86" s="340" t="n">
        <f aca="false">A85+1</f>
        <v>1774</v>
      </c>
      <c r="B86" s="359" t="s">
        <v>2832</v>
      </c>
      <c r="C86" s="359" t="s">
        <v>2833</v>
      </c>
      <c r="D86" s="352" t="n">
        <v>1024.128</v>
      </c>
      <c r="E86" s="358"/>
      <c r="F86" s="204"/>
      <c r="G86" s="344"/>
      <c r="H86" s="7"/>
      <c r="I86" s="22"/>
      <c r="J86" s="22"/>
    </row>
    <row r="87" customFormat="false" ht="13.5" hidden="false" customHeight="false" outlineLevel="0" collapsed="false">
      <c r="A87" s="340" t="n">
        <f aca="false">A86+1</f>
        <v>1775</v>
      </c>
      <c r="B87" s="359" t="s">
        <v>2834</v>
      </c>
      <c r="C87" s="359" t="s">
        <v>2835</v>
      </c>
      <c r="D87" s="352" t="n">
        <v>1075.3344</v>
      </c>
      <c r="E87" s="358"/>
      <c r="F87" s="204"/>
      <c r="G87" s="344"/>
      <c r="H87" s="7"/>
      <c r="I87" s="22"/>
      <c r="J87" s="22"/>
    </row>
    <row r="88" customFormat="false" ht="13.5" hidden="false" customHeight="false" outlineLevel="0" collapsed="false">
      <c r="A88" s="340" t="n">
        <f aca="false">A87+1</f>
        <v>1776</v>
      </c>
      <c r="B88" s="357" t="s">
        <v>2819</v>
      </c>
      <c r="C88" s="357" t="s">
        <v>2836</v>
      </c>
      <c r="D88" s="352" t="n">
        <v>1135.68</v>
      </c>
      <c r="E88" s="358" t="s">
        <v>2837</v>
      </c>
      <c r="F88" s="204"/>
      <c r="G88" s="344"/>
      <c r="H88" s="7"/>
      <c r="I88" s="22"/>
      <c r="J88" s="22"/>
    </row>
    <row r="89" customFormat="false" ht="13.5" hidden="false" customHeight="false" outlineLevel="0" collapsed="false">
      <c r="A89" s="340" t="n">
        <f aca="false">A88+1</f>
        <v>1777</v>
      </c>
      <c r="B89" s="359" t="s">
        <v>2822</v>
      </c>
      <c r="C89" s="359" t="s">
        <v>2838</v>
      </c>
      <c r="D89" s="361" t="n">
        <v>1192.464</v>
      </c>
      <c r="E89" s="358"/>
      <c r="F89" s="204"/>
      <c r="G89" s="344"/>
      <c r="H89" s="7"/>
      <c r="I89" s="22"/>
      <c r="J89" s="22"/>
    </row>
    <row r="90" customFormat="false" ht="13.5" hidden="false" customHeight="false" outlineLevel="0" collapsed="false">
      <c r="A90" s="340" t="n">
        <f aca="false">A89+1</f>
        <v>1778</v>
      </c>
      <c r="B90" s="359" t="s">
        <v>2824</v>
      </c>
      <c r="C90" s="359" t="s">
        <v>2839</v>
      </c>
      <c r="D90" s="352" t="n">
        <v>1185.408</v>
      </c>
      <c r="E90" s="358"/>
      <c r="F90" s="204"/>
      <c r="G90" s="344"/>
      <c r="H90" s="7"/>
      <c r="I90" s="22"/>
      <c r="J90" s="22"/>
    </row>
    <row r="91" customFormat="false" ht="13.5" hidden="false" customHeight="false" outlineLevel="0" collapsed="false">
      <c r="A91" s="340" t="n">
        <f aca="false">A90+1</f>
        <v>1779</v>
      </c>
      <c r="B91" s="359" t="s">
        <v>2826</v>
      </c>
      <c r="C91" s="359" t="s">
        <v>2840</v>
      </c>
      <c r="D91" s="352" t="n">
        <v>1244.6784</v>
      </c>
      <c r="E91" s="358"/>
      <c r="F91" s="204"/>
      <c r="G91" s="344"/>
      <c r="H91" s="7"/>
      <c r="I91" s="22"/>
      <c r="J91" s="22"/>
    </row>
    <row r="92" customFormat="false" ht="13.5" hidden="false" customHeight="false" outlineLevel="0" collapsed="false">
      <c r="A92" s="340" t="n">
        <f aca="false">A91+1</f>
        <v>1780</v>
      </c>
      <c r="B92" s="357" t="s">
        <v>2828</v>
      </c>
      <c r="C92" s="357" t="s">
        <v>2841</v>
      </c>
      <c r="D92" s="352" t="n">
        <v>1108.8</v>
      </c>
      <c r="E92" s="358"/>
      <c r="F92" s="204"/>
      <c r="G92" s="344"/>
      <c r="H92" s="7"/>
      <c r="I92" s="22"/>
      <c r="J92" s="22"/>
    </row>
    <row r="93" customFormat="false" ht="13.5" hidden="false" customHeight="false" outlineLevel="0" collapsed="false">
      <c r="A93" s="340" t="n">
        <f aca="false">A92+1</f>
        <v>1781</v>
      </c>
      <c r="B93" s="359" t="s">
        <v>2830</v>
      </c>
      <c r="C93" s="359" t="s">
        <v>2842</v>
      </c>
      <c r="D93" s="361" t="n">
        <v>1164.24</v>
      </c>
      <c r="E93" s="358"/>
      <c r="F93" s="204"/>
      <c r="G93" s="344"/>
      <c r="H93" s="7"/>
      <c r="I93" s="22"/>
      <c r="J93" s="22"/>
    </row>
    <row r="94" customFormat="false" ht="13.5" hidden="false" customHeight="false" outlineLevel="0" collapsed="false">
      <c r="A94" s="340" t="n">
        <f aca="false">A93+1</f>
        <v>1782</v>
      </c>
      <c r="B94" s="359" t="s">
        <v>2832</v>
      </c>
      <c r="C94" s="359" t="s">
        <v>2843</v>
      </c>
      <c r="D94" s="352" t="n">
        <v>1158.528</v>
      </c>
      <c r="E94" s="358"/>
      <c r="F94" s="204"/>
      <c r="G94" s="344"/>
      <c r="H94" s="7"/>
      <c r="I94" s="22"/>
      <c r="J94" s="22"/>
    </row>
    <row r="95" customFormat="false" ht="13.5" hidden="false" customHeight="false" outlineLevel="0" collapsed="false">
      <c r="A95" s="340" t="n">
        <f aca="false">A94+1</f>
        <v>1783</v>
      </c>
      <c r="B95" s="359" t="s">
        <v>2834</v>
      </c>
      <c r="C95" s="359" t="s">
        <v>2844</v>
      </c>
      <c r="D95" s="352" t="n">
        <v>1216.4544</v>
      </c>
      <c r="E95" s="358"/>
      <c r="F95" s="204"/>
      <c r="G95" s="344"/>
      <c r="H95" s="7"/>
      <c r="I95" s="22"/>
      <c r="J95" s="22"/>
    </row>
    <row r="96" customFormat="false" ht="13.5" hidden="false" customHeight="false" outlineLevel="0" collapsed="false">
      <c r="A96" s="340" t="n">
        <f aca="false">A95+1</f>
        <v>1784</v>
      </c>
      <c r="B96" s="1"/>
      <c r="C96" s="357" t="s">
        <v>2845</v>
      </c>
      <c r="D96" s="352" t="n">
        <v>1169.28</v>
      </c>
      <c r="E96" s="362"/>
      <c r="F96" s="204"/>
      <c r="G96" s="344"/>
      <c r="H96" s="35"/>
      <c r="I96" s="159"/>
      <c r="J96" s="159"/>
      <c r="K96" s="159"/>
    </row>
    <row r="97" customFormat="false" ht="13.5" hidden="false" customHeight="false" outlineLevel="0" collapsed="false">
      <c r="A97" s="340" t="n">
        <f aca="false">A96+1</f>
        <v>1785</v>
      </c>
      <c r="B97" s="1"/>
      <c r="C97" s="359" t="s">
        <v>2846</v>
      </c>
      <c r="D97" s="352" t="n">
        <v>1219.12</v>
      </c>
      <c r="E97" s="362"/>
      <c r="F97" s="204"/>
      <c r="G97" s="344"/>
      <c r="H97" s="6"/>
      <c r="I97" s="159"/>
      <c r="J97" s="159"/>
      <c r="K97" s="159"/>
    </row>
    <row r="98" customFormat="false" ht="13.5" hidden="false" customHeight="false" outlineLevel="0" collapsed="false">
      <c r="A98" s="340" t="n">
        <f aca="false">A97+1</f>
        <v>1786</v>
      </c>
      <c r="B98" s="1"/>
      <c r="C98" s="357" t="s">
        <v>2847</v>
      </c>
      <c r="D98" s="352" t="n">
        <v>1753.92</v>
      </c>
      <c r="E98" s="362"/>
      <c r="F98" s="204"/>
      <c r="G98" s="344"/>
      <c r="H98" s="6"/>
      <c r="I98" s="159"/>
      <c r="J98" s="159"/>
      <c r="K98" s="159"/>
    </row>
    <row r="99" customFormat="false" ht="13.5" hidden="false" customHeight="false" outlineLevel="0" collapsed="false">
      <c r="A99" s="340" t="n">
        <f aca="false">A98+1</f>
        <v>1787</v>
      </c>
      <c r="B99" s="1"/>
      <c r="C99" s="359" t="s">
        <v>2848</v>
      </c>
      <c r="D99" s="352" t="n">
        <v>1828.96</v>
      </c>
      <c r="E99" s="362"/>
      <c r="F99" s="204"/>
      <c r="G99" s="344"/>
      <c r="H99" s="6"/>
      <c r="I99" s="159"/>
      <c r="J99" s="159"/>
      <c r="K99" s="159"/>
    </row>
    <row r="100" customFormat="false" ht="13.5" hidden="false" customHeight="false" outlineLevel="0" collapsed="false">
      <c r="A100" s="340" t="n">
        <f aca="false">A99+1</f>
        <v>1788</v>
      </c>
      <c r="B100" s="1"/>
      <c r="C100" s="288" t="s">
        <v>2849</v>
      </c>
      <c r="D100" s="352" t="n">
        <v>957.6</v>
      </c>
      <c r="E100" s="362"/>
      <c r="F100" s="204"/>
      <c r="G100" s="344"/>
      <c r="H100" s="6"/>
      <c r="I100" s="159"/>
      <c r="J100" s="159"/>
      <c r="K100" s="159"/>
    </row>
    <row r="101" customFormat="false" ht="13.5" hidden="false" customHeight="false" outlineLevel="0" collapsed="false">
      <c r="A101" s="340" t="n">
        <f aca="false">A100+1</f>
        <v>1789</v>
      </c>
      <c r="B101" s="1"/>
      <c r="C101" s="290" t="s">
        <v>2850</v>
      </c>
      <c r="D101" s="352" t="n">
        <v>1005.2</v>
      </c>
      <c r="E101" s="362"/>
      <c r="F101" s="204"/>
      <c r="G101" s="344"/>
      <c r="H101" s="6"/>
      <c r="I101" s="159"/>
      <c r="J101" s="159"/>
      <c r="K101" s="159"/>
    </row>
    <row r="102" customFormat="false" ht="13.5" hidden="false" customHeight="false" outlineLevel="0" collapsed="false">
      <c r="A102" s="340" t="n">
        <f aca="false">A101+1</f>
        <v>1790</v>
      </c>
      <c r="B102" s="1"/>
      <c r="C102" s="290" t="s">
        <v>2851</v>
      </c>
      <c r="D102" s="352" t="n">
        <v>957.6</v>
      </c>
      <c r="E102" s="362"/>
      <c r="F102" s="204"/>
      <c r="G102" s="344"/>
      <c r="H102" s="6"/>
      <c r="I102" s="159"/>
      <c r="J102" s="159"/>
      <c r="K102" s="159"/>
    </row>
    <row r="103" customFormat="false" ht="13.5" hidden="false" customHeight="false" outlineLevel="0" collapsed="false">
      <c r="A103" s="340" t="n">
        <f aca="false">A102+1</f>
        <v>1791</v>
      </c>
      <c r="B103" s="1"/>
      <c r="C103" s="290" t="s">
        <v>2852</v>
      </c>
      <c r="D103" s="352" t="n">
        <v>1005.2</v>
      </c>
      <c r="E103" s="362"/>
      <c r="F103" s="204"/>
      <c r="G103" s="344"/>
      <c r="H103" s="6"/>
      <c r="I103" s="159"/>
      <c r="J103" s="159"/>
      <c r="K103" s="159"/>
    </row>
    <row r="104" customFormat="false" ht="13.5" hidden="false" customHeight="false" outlineLevel="0" collapsed="false">
      <c r="A104" s="340" t="n">
        <f aca="false">A103+1</f>
        <v>1792</v>
      </c>
      <c r="B104" s="1"/>
      <c r="C104" s="357" t="s">
        <v>2853</v>
      </c>
      <c r="D104" s="352" t="n">
        <v>807.52</v>
      </c>
      <c r="E104" s="362"/>
      <c r="F104" s="204"/>
      <c r="G104" s="344"/>
      <c r="H104" s="6"/>
      <c r="I104" s="159"/>
      <c r="J104" s="159"/>
      <c r="K104" s="159"/>
    </row>
    <row r="105" customFormat="false" ht="13.5" hidden="false" customHeight="false" outlineLevel="0" collapsed="false">
      <c r="A105" s="340" t="n">
        <f aca="false">A104+1</f>
        <v>1793</v>
      </c>
      <c r="B105" s="1"/>
      <c r="C105" s="359" t="s">
        <v>2854</v>
      </c>
      <c r="D105" s="352" t="n">
        <v>848.4</v>
      </c>
      <c r="E105" s="362"/>
      <c r="F105" s="204"/>
      <c r="G105" s="344"/>
      <c r="H105" s="6"/>
      <c r="I105" s="159"/>
      <c r="J105" s="159"/>
      <c r="K105" s="159"/>
    </row>
    <row r="106" customFormat="false" ht="13.5" hidden="false" customHeight="false" outlineLevel="0" collapsed="false">
      <c r="A106" s="340" t="n">
        <f aca="false">A105+1</f>
        <v>1794</v>
      </c>
      <c r="B106" s="1"/>
      <c r="C106" s="357" t="s">
        <v>2855</v>
      </c>
      <c r="D106" s="352" t="n">
        <v>1652</v>
      </c>
      <c r="E106" s="362"/>
      <c r="F106" s="204"/>
      <c r="G106" s="344"/>
      <c r="H106" s="6"/>
      <c r="I106" s="159"/>
      <c r="J106" s="159"/>
      <c r="K106" s="159"/>
    </row>
    <row r="107" customFormat="false" ht="13.5" hidden="false" customHeight="false" outlineLevel="0" collapsed="false">
      <c r="A107" s="340" t="n">
        <f aca="false">A106+1</f>
        <v>1795</v>
      </c>
      <c r="B107" s="1"/>
      <c r="C107" s="363" t="s">
        <v>2856</v>
      </c>
      <c r="D107" s="342" t="n">
        <v>403.76</v>
      </c>
      <c r="E107" s="362"/>
      <c r="F107" s="204"/>
      <c r="G107" s="344"/>
      <c r="H107" s="6"/>
      <c r="I107" s="159"/>
      <c r="J107" s="159"/>
      <c r="K107" s="159"/>
    </row>
    <row r="108" customFormat="false" ht="13.5" hidden="false" customHeight="false" outlineLevel="0" collapsed="false">
      <c r="A108" s="340" t="n">
        <f aca="false">A107+1</f>
        <v>1796</v>
      </c>
      <c r="B108" s="1"/>
      <c r="C108" s="364" t="s">
        <v>2857</v>
      </c>
      <c r="D108" s="342" t="n">
        <v>432.88</v>
      </c>
      <c r="E108" s="362"/>
      <c r="F108" s="204"/>
      <c r="G108" s="344"/>
      <c r="H108" s="6"/>
      <c r="I108" s="159"/>
      <c r="J108" s="159"/>
      <c r="K108" s="159"/>
    </row>
    <row r="109" customFormat="false" ht="13.5" hidden="false" customHeight="false" outlineLevel="0" collapsed="false">
      <c r="A109" s="340" t="n">
        <f aca="false">A108+1</f>
        <v>1797</v>
      </c>
      <c r="B109" s="1"/>
      <c r="C109" s="357" t="s">
        <v>2858</v>
      </c>
      <c r="D109" s="352" t="n">
        <v>1519.84</v>
      </c>
      <c r="E109" s="362"/>
      <c r="F109" s="204"/>
      <c r="G109" s="344"/>
      <c r="H109" s="6"/>
      <c r="I109" s="159"/>
      <c r="J109" s="159"/>
      <c r="K109" s="159"/>
    </row>
    <row r="110" customFormat="false" ht="13.5" hidden="false" customHeight="false" outlineLevel="0" collapsed="false">
      <c r="A110" s="340" t="n">
        <f aca="false">A109+1</f>
        <v>1798</v>
      </c>
      <c r="B110" s="1"/>
      <c r="C110" s="359" t="s">
        <v>2859</v>
      </c>
      <c r="D110" s="352" t="n">
        <v>1584.8</v>
      </c>
      <c r="E110" s="362"/>
      <c r="F110" s="204"/>
      <c r="G110" s="344"/>
      <c r="H110" s="6"/>
      <c r="I110" s="159"/>
      <c r="J110" s="159"/>
      <c r="K110" s="159"/>
    </row>
    <row r="111" customFormat="false" ht="13.5" hidden="false" customHeight="false" outlineLevel="0" collapsed="false">
      <c r="A111" s="340" t="n">
        <f aca="false">A110+1</f>
        <v>1799</v>
      </c>
      <c r="B111" s="1"/>
      <c r="C111" s="357" t="s">
        <v>2860</v>
      </c>
      <c r="D111" s="352" t="n">
        <v>2280.32</v>
      </c>
      <c r="E111" s="362"/>
      <c r="F111" s="204"/>
      <c r="G111" s="344"/>
      <c r="H111" s="6"/>
      <c r="I111" s="159"/>
      <c r="J111" s="159"/>
      <c r="K111" s="159"/>
    </row>
    <row r="112" customFormat="false" ht="13.5" hidden="false" customHeight="false" outlineLevel="0" collapsed="false">
      <c r="A112" s="340" t="n">
        <f aca="false">A111+1</f>
        <v>1800</v>
      </c>
      <c r="B112" s="1"/>
      <c r="C112" s="359" t="s">
        <v>2861</v>
      </c>
      <c r="D112" s="352" t="n">
        <v>2377.2</v>
      </c>
      <c r="E112" s="362"/>
      <c r="F112" s="204"/>
      <c r="G112" s="344"/>
      <c r="H112" s="6"/>
      <c r="I112" s="159"/>
      <c r="J112" s="159"/>
      <c r="K112" s="159"/>
    </row>
    <row r="113" customFormat="false" ht="13.5" hidden="false" customHeight="false" outlineLevel="0" collapsed="false">
      <c r="A113" s="340" t="n">
        <f aca="false">A112+1</f>
        <v>1801</v>
      </c>
      <c r="B113" s="1"/>
      <c r="C113" s="357" t="s">
        <v>2862</v>
      </c>
      <c r="D113" s="352" t="n">
        <v>2172.24</v>
      </c>
      <c r="E113" s="362"/>
      <c r="F113" s="204"/>
      <c r="G113" s="344"/>
      <c r="H113" s="6"/>
      <c r="I113" s="159"/>
      <c r="J113" s="159"/>
      <c r="K113" s="159"/>
    </row>
    <row r="114" customFormat="false" ht="13.5" hidden="false" customHeight="false" outlineLevel="0" collapsed="false">
      <c r="A114" s="340" t="n">
        <f aca="false">A113+1</f>
        <v>1802</v>
      </c>
      <c r="B114" s="1"/>
      <c r="C114" s="365" t="s">
        <v>2863</v>
      </c>
      <c r="D114" s="342" t="n">
        <v>1404.48</v>
      </c>
      <c r="E114" s="362"/>
      <c r="F114" s="204"/>
      <c r="G114" s="344"/>
      <c r="H114" s="35"/>
      <c r="I114" s="159"/>
      <c r="J114" s="159"/>
      <c r="K114" s="159"/>
    </row>
    <row r="115" customFormat="false" ht="13.5" hidden="false" customHeight="false" outlineLevel="0" collapsed="false">
      <c r="A115" s="366" t="s">
        <v>2864</v>
      </c>
      <c r="B115" s="366"/>
      <c r="C115" s="366"/>
      <c r="D115" s="366"/>
      <c r="E115" s="366"/>
      <c r="F115" s="11"/>
      <c r="G115" s="7"/>
      <c r="H115" s="35"/>
      <c r="I115" s="159"/>
      <c r="J115" s="159"/>
      <c r="K115" s="159"/>
    </row>
    <row r="116" customFormat="false" ht="13.5" hidden="false" customHeight="false" outlineLevel="0" collapsed="false">
      <c r="A116" s="367" t="n">
        <v>1803</v>
      </c>
      <c r="B116" s="357" t="s">
        <v>2865</v>
      </c>
      <c r="C116" s="357" t="s">
        <v>2866</v>
      </c>
      <c r="D116" s="368" t="n">
        <v>537.09747168</v>
      </c>
      <c r="E116" s="369"/>
      <c r="F116" s="370"/>
      <c r="G116" s="101"/>
      <c r="H116" s="35"/>
      <c r="I116" s="159"/>
      <c r="J116" s="159"/>
      <c r="K116" s="159"/>
    </row>
    <row r="117" customFormat="false" ht="13.5" hidden="false" customHeight="false" outlineLevel="0" collapsed="false">
      <c r="A117" s="371" t="n">
        <f aca="false">ROUND(SUM(A116,1),3)</f>
        <v>1804</v>
      </c>
      <c r="B117" s="364" t="s">
        <v>2867</v>
      </c>
      <c r="C117" s="364" t="s">
        <v>2868</v>
      </c>
      <c r="D117" s="321" t="n">
        <v>563.964907968</v>
      </c>
      <c r="E117" s="356"/>
      <c r="F117" s="319"/>
      <c r="G117" s="101"/>
      <c r="H117" s="7"/>
      <c r="I117" s="22"/>
      <c r="J117" s="22"/>
    </row>
    <row r="118" customFormat="false" ht="13.5" hidden="false" customHeight="false" outlineLevel="0" collapsed="false">
      <c r="A118" s="371" t="n">
        <f aca="false">ROUND(SUM(A117,1),3)</f>
        <v>1805</v>
      </c>
      <c r="B118" s="364"/>
      <c r="C118" s="372" t="s">
        <v>2869</v>
      </c>
      <c r="D118" s="321" t="n">
        <v>558.88</v>
      </c>
      <c r="E118" s="356"/>
      <c r="F118" s="319"/>
      <c r="G118" s="101"/>
      <c r="H118" s="7"/>
      <c r="I118" s="22"/>
      <c r="J118" s="22"/>
    </row>
    <row r="119" customFormat="false" ht="13.5" hidden="false" customHeight="false" outlineLevel="0" collapsed="false">
      <c r="A119" s="371" t="n">
        <f aca="false">ROUND(SUM(A118,1),3)</f>
        <v>1806</v>
      </c>
      <c r="B119" s="364"/>
      <c r="C119" s="350" t="s">
        <v>2870</v>
      </c>
      <c r="D119" s="321" t="n">
        <v>592.48</v>
      </c>
      <c r="E119" s="356"/>
      <c r="F119" s="319"/>
      <c r="G119" s="101"/>
      <c r="H119" s="7"/>
      <c r="I119" s="22"/>
      <c r="J119" s="22"/>
    </row>
    <row r="120" customFormat="false" ht="13.5" hidden="false" customHeight="false" outlineLevel="0" collapsed="false">
      <c r="A120" s="371" t="n">
        <f aca="false">ROUND(SUM(A119,1),3)</f>
        <v>1807</v>
      </c>
      <c r="C120" s="363" t="s">
        <v>2871</v>
      </c>
      <c r="D120" s="321" t="n">
        <v>682.380955872</v>
      </c>
      <c r="E120" s="356"/>
      <c r="F120" s="319"/>
      <c r="G120" s="101"/>
      <c r="H120" s="7"/>
      <c r="I120" s="22"/>
      <c r="J120" s="22"/>
    </row>
    <row r="121" customFormat="false" ht="13.5" hidden="false" customHeight="false" outlineLevel="0" collapsed="false">
      <c r="A121" s="371" t="n">
        <f aca="false">ROUND(SUM(A120,1),3)</f>
        <v>1808</v>
      </c>
      <c r="C121" s="364" t="s">
        <v>2872</v>
      </c>
      <c r="D121" s="321" t="n">
        <v>716.4861846912</v>
      </c>
      <c r="E121" s="356"/>
      <c r="F121" s="319"/>
      <c r="G121" s="101"/>
      <c r="H121" s="7"/>
      <c r="I121" s="22"/>
      <c r="J121" s="22"/>
    </row>
    <row r="122" customFormat="false" ht="13.5" hidden="false" customHeight="false" outlineLevel="0" collapsed="false">
      <c r="A122" s="371" t="n">
        <f aca="false">ROUND(SUM(A121,1),3)</f>
        <v>1809</v>
      </c>
      <c r="C122" s="363" t="s">
        <v>2873</v>
      </c>
      <c r="D122" s="321" t="n">
        <v>885.059247072</v>
      </c>
      <c r="E122" s="356"/>
      <c r="F122" s="319"/>
      <c r="G122" s="101"/>
      <c r="H122" s="7"/>
      <c r="I122" s="22"/>
      <c r="J122" s="22"/>
    </row>
    <row r="123" customFormat="false" ht="13.5" hidden="false" customHeight="false" outlineLevel="0" collapsed="false">
      <c r="A123" s="371" t="n">
        <f aca="false">ROUND(SUM(A122,1),3)</f>
        <v>1810</v>
      </c>
      <c r="C123" s="364" t="s">
        <v>2874</v>
      </c>
      <c r="D123" s="321" t="n">
        <v>919.1644758912</v>
      </c>
      <c r="E123" s="356"/>
      <c r="F123" s="319"/>
      <c r="G123" s="101"/>
      <c r="H123" s="7"/>
      <c r="I123" s="22"/>
      <c r="J123" s="22"/>
    </row>
    <row r="124" customFormat="false" ht="13.5" hidden="false" customHeight="false" outlineLevel="0" collapsed="false">
      <c r="A124" s="371" t="n">
        <f aca="false">ROUND(SUM(A123,1),3)</f>
        <v>1811</v>
      </c>
      <c r="C124" s="363" t="s">
        <v>2875</v>
      </c>
      <c r="D124" s="321" t="n">
        <v>866.1456774432</v>
      </c>
      <c r="E124" s="356"/>
      <c r="F124" s="319"/>
      <c r="G124" s="101"/>
      <c r="H124" s="7"/>
      <c r="I124" s="22"/>
      <c r="J124" s="22"/>
    </row>
    <row r="125" customFormat="false" ht="13.5" hidden="false" customHeight="false" outlineLevel="0" collapsed="false">
      <c r="A125" s="371" t="n">
        <f aca="false">ROUND(SUM(A124,1),3)</f>
        <v>1812</v>
      </c>
      <c r="C125" s="364" t="s">
        <v>2876</v>
      </c>
      <c r="D125" s="321" t="n">
        <v>909.4543432128</v>
      </c>
      <c r="E125" s="356"/>
      <c r="F125" s="319"/>
      <c r="G125" s="101"/>
      <c r="H125" s="7"/>
      <c r="I125" s="22"/>
      <c r="J125" s="22"/>
    </row>
    <row r="126" customFormat="false" ht="13.5" hidden="false" customHeight="false" outlineLevel="0" collapsed="false">
      <c r="A126" s="373"/>
      <c r="C126" s="374" t="s">
        <v>2877</v>
      </c>
      <c r="D126" s="375" t="n">
        <v>1146.32</v>
      </c>
      <c r="E126" s="376"/>
      <c r="F126" s="377"/>
      <c r="G126" s="101"/>
      <c r="H126" s="7"/>
      <c r="I126" s="22"/>
      <c r="J126" s="22"/>
    </row>
    <row r="127" customFormat="false" ht="13.5" hidden="false" customHeight="false" outlineLevel="0" collapsed="false">
      <c r="A127" s="373"/>
      <c r="C127" s="374" t="s">
        <v>2878</v>
      </c>
      <c r="D127" s="375" t="n">
        <v>1189.44</v>
      </c>
      <c r="E127" s="376"/>
      <c r="F127" s="377"/>
      <c r="G127" s="101"/>
      <c r="H127" s="7"/>
      <c r="I127" s="22"/>
      <c r="J127" s="22"/>
    </row>
    <row r="128" customFormat="false" ht="13.5" hidden="false" customHeight="false" outlineLevel="0" collapsed="false">
      <c r="A128" s="366" t="s">
        <v>2879</v>
      </c>
      <c r="B128" s="366"/>
      <c r="C128" s="366"/>
      <c r="D128" s="366"/>
      <c r="E128" s="366"/>
    </row>
    <row r="129" customFormat="false" ht="13.5" hidden="false" customHeight="false" outlineLevel="0" collapsed="false">
      <c r="A129" s="371" t="n">
        <v>1813</v>
      </c>
      <c r="B129" s="1"/>
      <c r="C129" s="144" t="s">
        <v>2880</v>
      </c>
      <c r="D129" s="231" t="n">
        <v>1652</v>
      </c>
      <c r="E129" s="378"/>
    </row>
    <row r="130" customFormat="false" ht="13.5" hidden="false" customHeight="false" outlineLevel="0" collapsed="false">
      <c r="A130" s="371" t="n">
        <f aca="false">ROUND(SUM(A129,1),3)</f>
        <v>1814</v>
      </c>
      <c r="B130" s="364"/>
      <c r="C130" s="1" t="s">
        <v>2881</v>
      </c>
      <c r="D130" s="231" t="n">
        <v>1652</v>
      </c>
      <c r="E130" s="319"/>
    </row>
    <row r="131" customFormat="false" ht="13.5" hidden="false" customHeight="false" outlineLevel="0" collapsed="false">
      <c r="A131" s="379" t="s">
        <v>2882</v>
      </c>
      <c r="B131" s="379"/>
      <c r="C131" s="379"/>
      <c r="D131" s="379"/>
      <c r="E131" s="379"/>
    </row>
    <row r="132" customFormat="false" ht="13.5" hidden="false" customHeight="false" outlineLevel="0" collapsed="false">
      <c r="A132" s="380" t="n">
        <v>1815</v>
      </c>
      <c r="B132" s="325"/>
      <c r="C132" s="381" t="s">
        <v>2883</v>
      </c>
      <c r="D132" s="382" t="n">
        <v>1028.72</v>
      </c>
      <c r="E132" s="383"/>
      <c r="F132" s="383"/>
    </row>
    <row r="133" customFormat="false" ht="13.5" hidden="false" customHeight="false" outlineLevel="0" collapsed="false">
      <c r="A133" s="371" t="n">
        <v>1816</v>
      </c>
      <c r="B133" s="1"/>
      <c r="C133" s="364" t="s">
        <v>2884</v>
      </c>
      <c r="D133" s="321" t="n">
        <v>1028.72</v>
      </c>
      <c r="E133" s="319"/>
      <c r="F133" s="319"/>
    </row>
    <row r="134" customFormat="false" ht="13.5" hidden="false" customHeight="false" outlineLevel="0" collapsed="false">
      <c r="A134" s="332" t="n">
        <v>1817</v>
      </c>
      <c r="B134" s="1"/>
      <c r="C134" s="147" t="s">
        <v>2885</v>
      </c>
      <c r="D134" s="231" t="n">
        <v>1182.72</v>
      </c>
      <c r="E134" s="384"/>
      <c r="F134" s="157"/>
    </row>
    <row r="135" customFormat="false" ht="13.5" hidden="false" customHeight="false" outlineLevel="0" collapsed="false">
      <c r="A135" s="332"/>
      <c r="B135" s="22"/>
      <c r="C135" s="304"/>
      <c r="D135" s="101"/>
      <c r="E135" s="384"/>
      <c r="F135" s="92"/>
    </row>
    <row r="136" customFormat="false" ht="13.5" hidden="false" customHeight="false" outlineLevel="0" collapsed="false">
      <c r="A136" s="332"/>
      <c r="B136" s="385" t="s">
        <v>2886</v>
      </c>
      <c r="C136" s="332"/>
      <c r="D136" s="386"/>
      <c r="E136" s="384"/>
      <c r="F136" s="387"/>
    </row>
    <row r="137" customFormat="false" ht="13.5" hidden="false" customHeight="false" outlineLevel="0" collapsed="false">
      <c r="A137" s="364" t="n">
        <v>1818</v>
      </c>
      <c r="B137" s="1"/>
      <c r="C137" s="363" t="s">
        <v>2887</v>
      </c>
      <c r="D137" s="321"/>
      <c r="E137" s="319"/>
      <c r="F137" s="319"/>
    </row>
    <row r="138" customFormat="false" ht="13.5" hidden="false" customHeight="false" outlineLevel="0" collapsed="false">
      <c r="A138" s="364"/>
      <c r="B138" s="364"/>
      <c r="C138" s="388" t="s">
        <v>2888</v>
      </c>
      <c r="D138" s="321" t="n">
        <v>2520</v>
      </c>
      <c r="E138" s="319"/>
      <c r="F138" s="319"/>
    </row>
    <row r="139" customFormat="false" ht="13.5" hidden="false" customHeight="false" outlineLevel="0" collapsed="false">
      <c r="A139" s="364"/>
      <c r="B139" s="364"/>
      <c r="C139" s="388" t="s">
        <v>2889</v>
      </c>
      <c r="D139" s="321" t="n">
        <v>2968</v>
      </c>
      <c r="E139" s="319"/>
      <c r="F139" s="319"/>
    </row>
    <row r="140" customFormat="false" ht="13.5" hidden="false" customHeight="false" outlineLevel="0" collapsed="false">
      <c r="A140" s="364"/>
      <c r="B140" s="364"/>
      <c r="C140" s="388" t="s">
        <v>2890</v>
      </c>
      <c r="D140" s="321" t="n">
        <v>3416</v>
      </c>
      <c r="E140" s="319"/>
      <c r="F140" s="319"/>
    </row>
    <row r="141" customFormat="false" ht="13.5" hidden="false" customHeight="false" outlineLevel="0" collapsed="false">
      <c r="A141" s="364"/>
      <c r="B141" s="364"/>
      <c r="C141" s="388" t="s">
        <v>2891</v>
      </c>
      <c r="D141" s="321" t="n">
        <v>3864</v>
      </c>
      <c r="E141" s="319"/>
      <c r="F141" s="319"/>
    </row>
  </sheetData>
  <mergeCells count="7">
    <mergeCell ref="D2:E2"/>
    <mergeCell ref="D3:E3"/>
    <mergeCell ref="E80:E87"/>
    <mergeCell ref="E88:E95"/>
    <mergeCell ref="A115:E115"/>
    <mergeCell ref="A128:E128"/>
    <mergeCell ref="A131:E131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7.42"/>
    <col collapsed="false" customWidth="true" hidden="false" outlineLevel="0" max="3" min="3" style="157" width="24.56"/>
    <col collapsed="false" customWidth="true" hidden="false" outlineLevel="0" max="4" min="4" style="90" width="15.7"/>
    <col collapsed="false" customWidth="true" hidden="false" outlineLevel="0" max="5" min="5" style="8" width="15.99"/>
  </cols>
  <sheetData>
    <row r="1" customFormat="false" ht="12.75" hidden="false" customHeight="false" outlineLevel="0" collapsed="false">
      <c r="A1" s="22"/>
      <c r="B1" s="161"/>
      <c r="C1" s="161"/>
      <c r="D1" s="116"/>
      <c r="E1" s="7"/>
    </row>
    <row r="2" customFormat="false" ht="12.75" hidden="false" customHeight="false" outlineLevel="0" collapsed="false">
      <c r="A2" s="22"/>
      <c r="B2" s="91"/>
      <c r="C2" s="91"/>
      <c r="D2" s="241"/>
      <c r="E2" s="161"/>
    </row>
    <row r="3" customFormat="false" ht="12.75" hidden="false" customHeight="false" outlineLevel="0" collapsed="false">
      <c r="A3" s="22"/>
      <c r="B3" s="91"/>
      <c r="C3" s="91"/>
      <c r="D3" s="17"/>
    </row>
    <row r="4" customFormat="false" ht="12.75" hidden="false" customHeight="false" outlineLevel="0" collapsed="false">
      <c r="B4" s="129"/>
      <c r="C4" s="129"/>
      <c r="D4" s="17"/>
      <c r="E4" s="17"/>
    </row>
    <row r="5" customFormat="false" ht="18" hidden="false" customHeight="false" outlineLevel="0" collapsed="false">
      <c r="B5" s="164"/>
      <c r="C5" s="164"/>
      <c r="D5" s="204"/>
      <c r="E5" s="92"/>
      <c r="F5" s="180"/>
    </row>
    <row r="6" customFormat="false" ht="18" hidden="false" customHeight="false" outlineLevel="0" collapsed="false">
      <c r="A6" s="129" t="s">
        <v>2892</v>
      </c>
      <c r="B6" s="164"/>
      <c r="C6" s="164"/>
      <c r="D6" s="204"/>
      <c r="E6" s="92"/>
      <c r="F6" s="180"/>
    </row>
    <row r="7" customFormat="false" ht="18" hidden="false" customHeight="false" outlineLevel="0" collapsed="false">
      <c r="A7" s="163" t="s">
        <v>2893</v>
      </c>
      <c r="B7" s="164"/>
      <c r="C7" s="164"/>
      <c r="D7" s="204"/>
      <c r="E7" s="92"/>
      <c r="F7" s="180"/>
    </row>
    <row r="8" customFormat="false" ht="12.75" hidden="false" customHeight="false" outlineLevel="0" collapsed="false">
      <c r="B8" s="22"/>
      <c r="C8" s="22"/>
      <c r="D8" s="204"/>
      <c r="E8" s="92"/>
      <c r="F8" s="180"/>
    </row>
    <row r="9" customFormat="false" ht="12.75" hidden="false" customHeight="false" outlineLevel="0" collapsed="false">
      <c r="A9" s="22"/>
      <c r="B9" s="91"/>
      <c r="C9" s="91"/>
      <c r="D9" s="204"/>
      <c r="E9" s="92"/>
      <c r="F9" s="180"/>
    </row>
    <row r="10" customFormat="false" ht="12.75" hidden="false" customHeight="false" outlineLevel="0" collapsed="false">
      <c r="A10" s="22"/>
      <c r="B10" s="91"/>
      <c r="C10" s="91"/>
      <c r="D10" s="204"/>
      <c r="E10" s="92"/>
      <c r="F10" s="180"/>
    </row>
    <row r="11" customFormat="false" ht="25.5" hidden="false" customHeight="false" outlineLevel="0" collapsed="false">
      <c r="A11" s="134" t="s">
        <v>2</v>
      </c>
      <c r="B11" s="134" t="s">
        <v>3</v>
      </c>
      <c r="C11" s="134"/>
      <c r="D11" s="28" t="s">
        <v>4</v>
      </c>
      <c r="E11" s="206"/>
      <c r="F11" s="180"/>
    </row>
    <row r="12" customFormat="false" ht="12.75" hidden="false" customHeight="false" outlineLevel="0" collapsed="false">
      <c r="A12" s="246" t="n">
        <v>1819</v>
      </c>
      <c r="B12" s="389" t="s">
        <v>2894</v>
      </c>
      <c r="C12" s="389" t="s">
        <v>2895</v>
      </c>
      <c r="D12" s="145" t="n">
        <v>144.3315104</v>
      </c>
      <c r="E12" s="92"/>
      <c r="F12" s="180"/>
    </row>
    <row r="13" customFormat="false" ht="12.75" hidden="false" customHeight="false" outlineLevel="0" collapsed="false">
      <c r="A13" s="246" t="n">
        <f aca="false">ROUND(SUM(A12,1),3)</f>
        <v>1820</v>
      </c>
      <c r="B13" s="176" t="s">
        <v>2896</v>
      </c>
      <c r="C13" s="390" t="s">
        <v>2897</v>
      </c>
      <c r="D13" s="145" t="n">
        <v>130.95044394432</v>
      </c>
      <c r="E13" s="92"/>
      <c r="F13" s="180"/>
    </row>
    <row r="14" customFormat="false" ht="12.75" hidden="false" customHeight="false" outlineLevel="0" collapsed="false">
      <c r="A14" s="246" t="n">
        <f aca="false">ROUND(SUM(A13,1),3)</f>
        <v>1821</v>
      </c>
      <c r="B14" s="176" t="s">
        <v>2898</v>
      </c>
      <c r="C14" s="176"/>
      <c r="D14" s="145" t="n">
        <v>139.11711234036</v>
      </c>
      <c r="E14" s="92"/>
      <c r="F14" s="180"/>
    </row>
    <row r="15" customFormat="false" ht="12.75" hidden="false" customHeight="false" outlineLevel="0" collapsed="false">
      <c r="A15" s="246" t="n">
        <f aca="false">ROUND(SUM(A14,1),3)</f>
        <v>1822</v>
      </c>
      <c r="B15" s="247" t="s">
        <v>2899</v>
      </c>
      <c r="C15" s="247" t="s">
        <v>2900</v>
      </c>
      <c r="D15" s="145" t="n">
        <v>185.6786495256</v>
      </c>
      <c r="E15" s="92"/>
      <c r="F15" s="180"/>
    </row>
    <row r="16" customFormat="false" ht="12.75" hidden="false" customHeight="false" outlineLevel="0" collapsed="false">
      <c r="A16" s="246" t="n">
        <f aca="false">ROUND(SUM(A15,1),3)</f>
        <v>1823</v>
      </c>
      <c r="B16" s="176" t="s">
        <v>2901</v>
      </c>
      <c r="C16" s="247"/>
      <c r="D16" s="145" t="n">
        <v>169.44285166116</v>
      </c>
      <c r="E16" s="92"/>
      <c r="F16" s="180"/>
    </row>
    <row r="17" customFormat="false" ht="12.75" hidden="false" customHeight="false" outlineLevel="0" collapsed="false">
      <c r="A17" s="246" t="n">
        <f aca="false">ROUND(SUM(A16,1),3)</f>
        <v>1824</v>
      </c>
      <c r="C17" s="176" t="s">
        <v>2902</v>
      </c>
      <c r="D17" s="186" t="n">
        <v>249.35064</v>
      </c>
      <c r="E17" s="92"/>
      <c r="F17" s="180"/>
    </row>
    <row r="18" customFormat="false" ht="12.75" hidden="false" customHeight="false" outlineLevel="0" collapsed="false">
      <c r="A18" s="246" t="n">
        <f aca="false">ROUND(SUM(A17,1),3)</f>
        <v>1825</v>
      </c>
      <c r="C18" s="176" t="s">
        <v>2903</v>
      </c>
      <c r="D18" s="186" t="n">
        <v>249.35064</v>
      </c>
      <c r="E18" s="92"/>
      <c r="F18" s="180"/>
    </row>
    <row r="19" customFormat="false" ht="12.75" hidden="false" customHeight="false" outlineLevel="0" collapsed="false">
      <c r="A19" s="246" t="n">
        <f aca="false">ROUND(SUM(A18,1),3)</f>
        <v>1826</v>
      </c>
      <c r="B19" s="247" t="s">
        <v>2904</v>
      </c>
      <c r="C19" s="247" t="s">
        <v>2905</v>
      </c>
      <c r="D19" s="145" t="n">
        <v>201.30261229848</v>
      </c>
      <c r="E19" s="92"/>
      <c r="F19" s="180"/>
    </row>
    <row r="20" customFormat="false" ht="12.75" hidden="false" customHeight="false" outlineLevel="0" collapsed="false">
      <c r="A20" s="246" t="n">
        <f aca="false">ROUND(SUM(A19,1),3)</f>
        <v>1827</v>
      </c>
      <c r="B20" s="247" t="s">
        <v>2906</v>
      </c>
      <c r="C20" s="247" t="s">
        <v>2907</v>
      </c>
      <c r="D20" s="145" t="n">
        <v>158.06626582824</v>
      </c>
      <c r="E20" s="92"/>
      <c r="F20" s="180"/>
    </row>
    <row r="21" customFormat="false" ht="12.75" hidden="false" customHeight="false" outlineLevel="0" collapsed="false">
      <c r="A21" s="246" t="n">
        <f aca="false">ROUND(SUM(A20,1),3)</f>
        <v>1828</v>
      </c>
      <c r="B21" s="247" t="s">
        <v>2908</v>
      </c>
      <c r="C21" s="247" t="s">
        <v>2909</v>
      </c>
      <c r="D21" s="145" t="n">
        <v>149.3675669178</v>
      </c>
      <c r="E21" s="92"/>
      <c r="F21" s="180"/>
    </row>
    <row r="22" customFormat="false" ht="12.75" hidden="false" customHeight="false" outlineLevel="0" collapsed="false">
      <c r="A22" s="246" t="n">
        <f aca="false">ROUND(SUM(A21,1),3)</f>
        <v>1829</v>
      </c>
      <c r="B22" s="176" t="s">
        <v>2910</v>
      </c>
      <c r="C22" s="176" t="s">
        <v>2911</v>
      </c>
      <c r="D22" s="145" t="n">
        <v>135.78305445012</v>
      </c>
      <c r="E22" s="92"/>
      <c r="F22" s="180"/>
    </row>
    <row r="23" customFormat="false" ht="12.75" hidden="false" customHeight="false" outlineLevel="0" collapsed="false">
      <c r="A23" s="246" t="n">
        <f aca="false">ROUND(SUM(A22,1),3)</f>
        <v>1830</v>
      </c>
      <c r="B23" s="247" t="s">
        <v>2912</v>
      </c>
      <c r="C23" s="247" t="s">
        <v>2913</v>
      </c>
      <c r="D23" s="145" t="n">
        <v>192.61278056328</v>
      </c>
      <c r="E23" s="92"/>
      <c r="F23" s="180"/>
    </row>
    <row r="24" customFormat="false" ht="12.75" hidden="false" customHeight="false" outlineLevel="0" collapsed="false">
      <c r="A24" s="246" t="n">
        <f aca="false">ROUND(SUM(A23,1),3)</f>
        <v>1831</v>
      </c>
      <c r="B24" s="176" t="s">
        <v>2914</v>
      </c>
      <c r="C24" s="176" t="s">
        <v>2915</v>
      </c>
      <c r="D24" s="145" t="n">
        <v>179.01940092036</v>
      </c>
      <c r="E24" s="92"/>
      <c r="F24" s="180"/>
    </row>
    <row r="25" customFormat="false" ht="12.75" hidden="false" customHeight="false" outlineLevel="0" collapsed="false">
      <c r="A25" s="246" t="n">
        <f aca="false">ROUND(SUM(A24,1),3)</f>
        <v>1832</v>
      </c>
      <c r="B25" s="247" t="s">
        <v>2916</v>
      </c>
      <c r="C25" s="247" t="s">
        <v>2917</v>
      </c>
      <c r="D25" s="145" t="n">
        <v>182.59287254208</v>
      </c>
      <c r="E25" s="92"/>
      <c r="F25" s="180"/>
    </row>
    <row r="26" customFormat="false" ht="12.75" hidden="false" customHeight="false" outlineLevel="0" collapsed="false">
      <c r="A26" s="246" t="n">
        <f aca="false">ROUND(SUM(A25,1),3)</f>
        <v>1833</v>
      </c>
      <c r="B26" s="176" t="s">
        <v>2918</v>
      </c>
      <c r="C26" s="176" t="s">
        <v>2919</v>
      </c>
      <c r="D26" s="145" t="n">
        <v>179.57803296048</v>
      </c>
      <c r="E26" s="92"/>
      <c r="F26" s="180"/>
    </row>
    <row r="27" customFormat="false" ht="12.75" hidden="false" customHeight="false" outlineLevel="0" collapsed="false">
      <c r="A27" s="246" t="n">
        <f aca="false">ROUND(SUM(A26,1),3)</f>
        <v>1834</v>
      </c>
      <c r="B27" s="176"/>
      <c r="C27" s="247" t="s">
        <v>2920</v>
      </c>
      <c r="D27" s="145" t="n">
        <v>182.59287254208</v>
      </c>
      <c r="E27" s="92"/>
      <c r="F27" s="180"/>
    </row>
    <row r="28" customFormat="false" ht="12.75" hidden="false" customHeight="false" outlineLevel="0" collapsed="false">
      <c r="A28" s="246" t="n">
        <f aca="false">ROUND(SUM(A27,1),3)</f>
        <v>1835</v>
      </c>
      <c r="B28" s="176"/>
      <c r="C28" s="176" t="s">
        <v>2921</v>
      </c>
      <c r="D28" s="145" t="n">
        <v>179.57803296048</v>
      </c>
      <c r="E28" s="92"/>
      <c r="F28" s="180"/>
    </row>
    <row r="29" customFormat="false" ht="12.75" hidden="false" customHeight="false" outlineLevel="0" collapsed="false">
      <c r="A29" s="246" t="n">
        <f aca="false">ROUND(SUM(A28,1),3)</f>
        <v>1836</v>
      </c>
      <c r="B29" s="247" t="s">
        <v>2922</v>
      </c>
      <c r="C29" s="247" t="s">
        <v>2923</v>
      </c>
      <c r="D29" s="145" t="n">
        <v>139.35652607184</v>
      </c>
      <c r="E29" s="92"/>
      <c r="F29" s="180"/>
      <c r="G29" s="391"/>
      <c r="H29" s="391"/>
    </row>
    <row r="30" customFormat="false" ht="12.75" hidden="false" customHeight="false" outlineLevel="0" collapsed="false">
      <c r="A30" s="246" t="n">
        <f aca="false">ROUND(SUM(A29,1),3)</f>
        <v>1837</v>
      </c>
      <c r="B30" s="176" t="s">
        <v>2924</v>
      </c>
      <c r="C30" s="176" t="s">
        <v>2925</v>
      </c>
      <c r="D30" s="145" t="n">
        <v>136.34168649024</v>
      </c>
      <c r="E30" s="92"/>
      <c r="F30" s="180"/>
    </row>
    <row r="31" customFormat="false" ht="12.75" hidden="false" customHeight="false" outlineLevel="0" collapsed="false">
      <c r="A31" s="246" t="n">
        <f aca="false">ROUND(SUM(A30,1),3)</f>
        <v>1838</v>
      </c>
      <c r="B31" s="176" t="s">
        <v>2926</v>
      </c>
      <c r="C31" s="176" t="s">
        <v>2927</v>
      </c>
      <c r="D31" s="145" t="n">
        <v>140.84621151216</v>
      </c>
      <c r="E31" s="92"/>
      <c r="F31" s="180"/>
    </row>
    <row r="32" customFormat="false" ht="12.75" hidden="false" customHeight="false" outlineLevel="0" collapsed="false">
      <c r="A32" s="246" t="n">
        <f aca="false">ROUND(SUM(A31,1),3)</f>
        <v>1839</v>
      </c>
      <c r="B32" s="247" t="s">
        <v>2928</v>
      </c>
      <c r="C32" s="392" t="s">
        <v>2929</v>
      </c>
      <c r="D32" s="145" t="n">
        <v>153.30459272436</v>
      </c>
      <c r="E32" s="92"/>
      <c r="F32" s="180"/>
    </row>
    <row r="33" customFormat="false" ht="12.75" hidden="false" customHeight="false" outlineLevel="0" collapsed="false">
      <c r="A33" s="246" t="n">
        <f aca="false">ROUND(SUM(A32,1),3)</f>
        <v>1840</v>
      </c>
      <c r="B33" s="176" t="s">
        <v>2930</v>
      </c>
      <c r="C33" s="176" t="s">
        <v>2931</v>
      </c>
      <c r="D33" s="145" t="n">
        <v>150.28975314276</v>
      </c>
      <c r="E33" s="92"/>
      <c r="F33" s="180"/>
    </row>
    <row r="34" customFormat="false" ht="12.75" hidden="false" customHeight="false" outlineLevel="0" collapsed="false">
      <c r="A34" s="246" t="n">
        <f aca="false">ROUND(SUM(A33,1),3)</f>
        <v>1841</v>
      </c>
      <c r="B34" s="176" t="s">
        <v>2932</v>
      </c>
      <c r="C34" s="176" t="s">
        <v>2933</v>
      </c>
      <c r="D34" s="145" t="n">
        <v>154.79427816468</v>
      </c>
      <c r="E34" s="92"/>
      <c r="F34" s="180"/>
    </row>
    <row r="35" customFormat="false" ht="12.75" hidden="false" customHeight="false" outlineLevel="0" collapsed="false">
      <c r="A35" s="246" t="n">
        <f aca="false">ROUND(SUM(A34,1),3)</f>
        <v>1842</v>
      </c>
      <c r="B35" s="247" t="s">
        <v>2934</v>
      </c>
      <c r="C35" s="247" t="s">
        <v>2935</v>
      </c>
      <c r="D35" s="145" t="n">
        <v>196.5409391946</v>
      </c>
      <c r="E35" s="92"/>
      <c r="F35" s="180"/>
    </row>
    <row r="36" customFormat="false" ht="12.75" hidden="false" customHeight="false" outlineLevel="0" collapsed="false">
      <c r="A36" s="246" t="n">
        <f aca="false">ROUND(SUM(A35,1),3)</f>
        <v>1843</v>
      </c>
      <c r="B36" s="176" t="s">
        <v>2936</v>
      </c>
      <c r="C36" s="176" t="s">
        <v>2937</v>
      </c>
      <c r="D36" s="145" t="n">
        <v>193.526099613</v>
      </c>
      <c r="E36" s="92"/>
      <c r="F36" s="180"/>
    </row>
    <row r="37" customFormat="false" ht="12.75" hidden="false" customHeight="false" outlineLevel="0" collapsed="false">
      <c r="A37" s="246" t="n">
        <f aca="false">ROUND(SUM(A36,1),3)</f>
        <v>1844</v>
      </c>
      <c r="B37" s="176"/>
      <c r="C37" s="247" t="s">
        <v>2938</v>
      </c>
      <c r="D37" s="145" t="n">
        <v>196.5409391946</v>
      </c>
      <c r="E37" s="92"/>
      <c r="F37" s="180"/>
    </row>
    <row r="38" customFormat="false" ht="12.75" hidden="false" customHeight="false" outlineLevel="0" collapsed="false">
      <c r="A38" s="246" t="n">
        <f aca="false">ROUND(SUM(A37,1),3)</f>
        <v>1845</v>
      </c>
      <c r="B38" s="176"/>
      <c r="C38" s="176" t="s">
        <v>2939</v>
      </c>
      <c r="D38" s="145" t="n">
        <v>193.526099613</v>
      </c>
      <c r="E38" s="92"/>
      <c r="F38" s="180"/>
    </row>
    <row r="39" customFormat="false" ht="12.75" hidden="false" customHeight="false" outlineLevel="0" collapsed="false">
      <c r="A39" s="246" t="n">
        <f aca="false">ROUND(SUM(A38,1),3)</f>
        <v>1846</v>
      </c>
      <c r="B39" s="247" t="s">
        <v>2940</v>
      </c>
      <c r="C39" s="247" t="s">
        <v>2941</v>
      </c>
      <c r="D39" s="145" t="n">
        <v>184.96040833116</v>
      </c>
      <c r="E39" s="92"/>
      <c r="F39" s="180"/>
    </row>
    <row r="40" customFormat="false" ht="12.75" hidden="false" customHeight="false" outlineLevel="0" collapsed="false">
      <c r="A40" s="246" t="n">
        <f aca="false">ROUND(SUM(A39,1),3)</f>
        <v>1847</v>
      </c>
      <c r="B40" s="176" t="s">
        <v>2942</v>
      </c>
      <c r="C40" s="176" t="s">
        <v>2943</v>
      </c>
      <c r="D40" s="145" t="n">
        <v>178.21248797352</v>
      </c>
      <c r="E40" s="92"/>
      <c r="F40" s="180"/>
    </row>
    <row r="41" customFormat="false" ht="12.75" hidden="false" customHeight="false" outlineLevel="0" collapsed="false">
      <c r="A41" s="246" t="n">
        <f aca="false">ROUND(SUM(A40,1),3)</f>
        <v>1848</v>
      </c>
      <c r="B41" s="247" t="s">
        <v>2944</v>
      </c>
      <c r="C41" s="247" t="s">
        <v>2945</v>
      </c>
      <c r="D41" s="145" t="n">
        <v>141.72406186092</v>
      </c>
      <c r="E41" s="92"/>
      <c r="F41" s="180"/>
    </row>
    <row r="42" customFormat="false" ht="12.75" hidden="false" customHeight="false" outlineLevel="0" collapsed="false">
      <c r="A42" s="246" t="n">
        <f aca="false">ROUND(SUM(A41,1),3)</f>
        <v>1849</v>
      </c>
      <c r="B42" s="176" t="s">
        <v>2946</v>
      </c>
      <c r="C42" s="176" t="s">
        <v>2947</v>
      </c>
      <c r="D42" s="145" t="n">
        <v>134.97614150328</v>
      </c>
      <c r="E42" s="92"/>
      <c r="F42" s="180"/>
    </row>
    <row r="43" customFormat="false" ht="12.75" hidden="false" customHeight="false" outlineLevel="0" collapsed="false">
      <c r="A43" s="246" t="n">
        <f aca="false">ROUND(SUM(A42,1),3)</f>
        <v>1850</v>
      </c>
      <c r="B43" s="247" t="s">
        <v>2948</v>
      </c>
      <c r="C43" s="247" t="s">
        <v>2949</v>
      </c>
      <c r="D43" s="145" t="n">
        <v>120.51377868684</v>
      </c>
      <c r="E43" s="92"/>
      <c r="F43" s="180"/>
    </row>
    <row r="44" customFormat="false" ht="12.75" hidden="false" customHeight="false" outlineLevel="0" collapsed="false">
      <c r="A44" s="246" t="n">
        <f aca="false">ROUND(SUM(A43,1),3)</f>
        <v>1851</v>
      </c>
      <c r="B44" s="176" t="s">
        <v>2950</v>
      </c>
      <c r="C44" s="176" t="s">
        <v>2951</v>
      </c>
      <c r="D44" s="145" t="n">
        <v>114.48409952364</v>
      </c>
      <c r="E44" s="92"/>
      <c r="F44" s="180"/>
      <c r="M44" s="8" t="s">
        <v>2952</v>
      </c>
    </row>
    <row r="45" customFormat="false" ht="12.75" hidden="false" customHeight="false" outlineLevel="0" collapsed="false">
      <c r="A45" s="246" t="n">
        <f aca="false">ROUND(SUM(A44,1),3)</f>
        <v>1852</v>
      </c>
      <c r="B45" s="247" t="s">
        <v>2953</v>
      </c>
      <c r="C45" s="247" t="s">
        <v>2954</v>
      </c>
      <c r="D45" s="145" t="n">
        <v>163.75012515708</v>
      </c>
      <c r="E45" s="92"/>
      <c r="F45" s="180"/>
    </row>
    <row r="46" customFormat="false" ht="12.75" hidden="false" customHeight="false" outlineLevel="0" collapsed="false">
      <c r="A46" s="246" t="n">
        <f aca="false">ROUND(SUM(A45,1),3)</f>
        <v>1853</v>
      </c>
      <c r="B46" s="176" t="s">
        <v>2955</v>
      </c>
      <c r="C46" s="176" t="s">
        <v>2956</v>
      </c>
      <c r="D46" s="145" t="n">
        <v>157.72044599388</v>
      </c>
      <c r="E46" s="92"/>
      <c r="F46" s="180"/>
    </row>
    <row r="47" customFormat="false" ht="12.75" hidden="false" customHeight="false" outlineLevel="0" collapsed="false">
      <c r="A47" s="246" t="n">
        <f aca="false">ROUND(SUM(A46,1),3)</f>
        <v>1854</v>
      </c>
      <c r="B47" s="260" t="s">
        <v>2957</v>
      </c>
      <c r="C47" s="260" t="s">
        <v>2958</v>
      </c>
      <c r="D47" s="139" t="n">
        <v>247.066512</v>
      </c>
      <c r="E47" s="92"/>
      <c r="F47" s="180"/>
    </row>
    <row r="48" customFormat="false" ht="12.75" hidden="false" customHeight="false" outlineLevel="0" collapsed="false">
      <c r="A48" s="246" t="n">
        <f aca="false">ROUND(SUM(A47,1),3)</f>
        <v>1855</v>
      </c>
      <c r="B48" s="261" t="s">
        <v>2959</v>
      </c>
      <c r="C48" s="261"/>
      <c r="D48" s="139" t="n">
        <v>222.639032</v>
      </c>
      <c r="E48" s="92"/>
      <c r="F48" s="180"/>
    </row>
    <row r="49" customFormat="false" ht="12.75" hidden="false" customHeight="false" outlineLevel="0" collapsed="false">
      <c r="A49" s="246" t="n">
        <f aca="false">ROUND(SUM(A48,1),3)</f>
        <v>1856</v>
      </c>
      <c r="B49" s="260" t="s">
        <v>2960</v>
      </c>
      <c r="C49" s="260" t="s">
        <v>2961</v>
      </c>
      <c r="D49" s="139" t="n">
        <v>285.516</v>
      </c>
      <c r="E49" s="92"/>
      <c r="F49" s="180"/>
    </row>
    <row r="50" customFormat="false" ht="12.75" hidden="false" customHeight="false" outlineLevel="0" collapsed="false">
      <c r="A50" s="246" t="n">
        <f aca="false">ROUND(SUM(A49,1),3)</f>
        <v>1857</v>
      </c>
      <c r="B50" s="247" t="s">
        <v>2962</v>
      </c>
      <c r="C50" s="247" t="s">
        <v>2963</v>
      </c>
      <c r="D50" s="145" t="n">
        <v>114.3422247198</v>
      </c>
      <c r="E50" s="92"/>
      <c r="F50" s="180"/>
    </row>
    <row r="51" customFormat="false" ht="12.75" hidden="false" customHeight="false" outlineLevel="0" collapsed="false">
      <c r="A51" s="246" t="n">
        <f aca="false">ROUND(SUM(A50,1),3)</f>
        <v>1858</v>
      </c>
      <c r="B51" s="247" t="s">
        <v>2964</v>
      </c>
      <c r="C51" s="247" t="s">
        <v>2965</v>
      </c>
      <c r="D51" s="145" t="n">
        <v>110.29879281036</v>
      </c>
      <c r="E51" s="92"/>
      <c r="F51" s="180"/>
    </row>
    <row r="52" customFormat="false" ht="12.75" hidden="false" customHeight="false" outlineLevel="0" collapsed="false">
      <c r="A52" s="246" t="n">
        <f aca="false">ROUND(SUM(A51,1),3)</f>
        <v>1859</v>
      </c>
      <c r="B52" s="247" t="s">
        <v>2966</v>
      </c>
      <c r="C52" s="247" t="s">
        <v>2967</v>
      </c>
      <c r="D52" s="145" t="n">
        <v>110.58254241804</v>
      </c>
      <c r="E52" s="92"/>
      <c r="F52" s="180"/>
    </row>
    <row r="53" customFormat="false" ht="12.75" hidden="false" customHeight="false" outlineLevel="0" collapsed="false">
      <c r="A53" s="246" t="n">
        <f aca="false">ROUND(SUM(A52,1),3)</f>
        <v>1860</v>
      </c>
      <c r="B53" s="247" t="s">
        <v>2968</v>
      </c>
      <c r="C53" s="247" t="s">
        <v>2969</v>
      </c>
      <c r="D53" s="145" t="n">
        <v>110.99929965432</v>
      </c>
      <c r="E53" s="92"/>
      <c r="F53" s="180"/>
    </row>
    <row r="54" customFormat="false" ht="12.75" hidden="false" customHeight="false" outlineLevel="0" collapsed="false">
      <c r="A54" s="246" t="n">
        <f aca="false">ROUND(SUM(A53,1),3)</f>
        <v>1861</v>
      </c>
      <c r="B54" s="247" t="s">
        <v>2970</v>
      </c>
      <c r="C54" s="247" t="s">
        <v>2971</v>
      </c>
      <c r="D54" s="145" t="n">
        <v>171.4024973892</v>
      </c>
      <c r="E54" s="92"/>
      <c r="F54" s="180"/>
    </row>
    <row r="55" customFormat="false" ht="12.75" hidden="false" customHeight="false" outlineLevel="0" collapsed="false">
      <c r="A55" s="246" t="n">
        <f aca="false">ROUND(SUM(A54,1),3)</f>
        <v>1862</v>
      </c>
      <c r="B55" s="247" t="s">
        <v>2972</v>
      </c>
      <c r="C55" s="247" t="s">
        <v>2973</v>
      </c>
      <c r="D55" s="145" t="n">
        <v>257.11261325904</v>
      </c>
      <c r="E55" s="92"/>
      <c r="F55" s="180"/>
    </row>
    <row r="56" customFormat="false" ht="12.75" hidden="false" customHeight="false" outlineLevel="0" collapsed="false">
      <c r="A56" s="246" t="n">
        <f aca="false">ROUND(SUM(A55,1),3)</f>
        <v>1863</v>
      </c>
      <c r="B56" s="247" t="s">
        <v>2974</v>
      </c>
      <c r="C56" s="247" t="s">
        <v>2975</v>
      </c>
      <c r="D56" s="145" t="n">
        <v>176.575784</v>
      </c>
      <c r="E56" s="92"/>
      <c r="F56" s="180"/>
    </row>
    <row r="57" customFormat="false" ht="12.75" hidden="false" customHeight="false" outlineLevel="0" collapsed="false">
      <c r="A57" s="246" t="n">
        <f aca="false">ROUND(SUM(A56,1),3)</f>
        <v>1864</v>
      </c>
      <c r="B57" s="1"/>
      <c r="C57" s="144" t="s">
        <v>2976</v>
      </c>
      <c r="D57" s="145" t="n">
        <v>349.272</v>
      </c>
      <c r="E57" s="92"/>
      <c r="F57" s="180"/>
    </row>
    <row r="58" customFormat="false" ht="12.75" hidden="false" customHeight="false" outlineLevel="0" collapsed="false">
      <c r="A58" s="246" t="n">
        <f aca="false">ROUND(SUM(A57,1),3)</f>
        <v>1865</v>
      </c>
      <c r="B58" s="1"/>
      <c r="C58" s="144" t="s">
        <v>2977</v>
      </c>
      <c r="D58" s="139" t="n">
        <v>214.984</v>
      </c>
      <c r="E58" s="92"/>
      <c r="F58" s="180"/>
    </row>
    <row r="59" customFormat="false" ht="12.75" hidden="false" customHeight="false" outlineLevel="0" collapsed="false">
      <c r="A59" s="246" t="n">
        <f aca="false">ROUND(SUM(A58,1),3)</f>
        <v>1866</v>
      </c>
      <c r="B59" s="1"/>
      <c r="C59" s="144" t="s">
        <v>2978</v>
      </c>
      <c r="D59" s="139" t="n">
        <v>214.984</v>
      </c>
      <c r="E59" s="92"/>
      <c r="F59" s="180"/>
    </row>
    <row r="60" customFormat="false" ht="12.75" hidden="false" customHeight="false" outlineLevel="0" collapsed="false">
      <c r="A60" s="246" t="n">
        <f aca="false">ROUND(SUM(A59,1),3)</f>
        <v>1867</v>
      </c>
      <c r="B60" s="247"/>
      <c r="C60" s="247" t="s">
        <v>2979</v>
      </c>
      <c r="D60" s="145" t="n">
        <v>218.064</v>
      </c>
      <c r="E60" s="92"/>
      <c r="F60" s="180"/>
    </row>
    <row r="61" customFormat="false" ht="12.75" hidden="false" customHeight="false" outlineLevel="0" collapsed="false">
      <c r="A61" s="246" t="n">
        <f aca="false">ROUND(SUM(A60,1),3)</f>
        <v>1868</v>
      </c>
      <c r="B61" s="247"/>
      <c r="C61" s="247" t="s">
        <v>2980</v>
      </c>
      <c r="D61" s="145" t="n">
        <v>1941.1</v>
      </c>
      <c r="E61" s="92"/>
      <c r="F61" s="180"/>
    </row>
    <row r="62" customFormat="false" ht="12.75" hidden="false" customHeight="false" outlineLevel="0" collapsed="false">
      <c r="A62" s="246" t="n">
        <f aca="false">ROUND(SUM(A61,1),3)</f>
        <v>1869</v>
      </c>
      <c r="B62" s="247"/>
      <c r="C62" s="247" t="s">
        <v>2981</v>
      </c>
      <c r="D62" s="145" t="n">
        <v>2081.1</v>
      </c>
      <c r="E62" s="92"/>
      <c r="F62" s="180"/>
    </row>
    <row r="63" customFormat="false" ht="12.75" hidden="false" customHeight="false" outlineLevel="0" collapsed="false">
      <c r="A63" s="246" t="n">
        <f aca="false">ROUND(SUM(A62,1),3)</f>
        <v>1870</v>
      </c>
      <c r="B63" s="247"/>
      <c r="C63" s="247" t="s">
        <v>2982</v>
      </c>
      <c r="D63" s="145" t="n">
        <v>346.08</v>
      </c>
      <c r="E63" s="92"/>
      <c r="F63" s="180"/>
    </row>
    <row r="64" customFormat="false" ht="12.75" hidden="false" customHeight="false" outlineLevel="0" collapsed="false">
      <c r="A64" s="246" t="n">
        <f aca="false">ROUND(SUM(A63,1),3)</f>
        <v>1871</v>
      </c>
      <c r="B64" s="247"/>
      <c r="C64" s="247" t="s">
        <v>2983</v>
      </c>
      <c r="D64" s="145" t="n">
        <v>274.4</v>
      </c>
      <c r="E64" s="92"/>
      <c r="F64" s="180"/>
    </row>
    <row r="65" customFormat="false" ht="12.75" hidden="false" customHeight="false" outlineLevel="0" collapsed="false">
      <c r="A65" s="246"/>
      <c r="B65" s="247"/>
      <c r="C65" s="247"/>
      <c r="D65" s="145" t="n">
        <v>0</v>
      </c>
      <c r="E65" s="92"/>
      <c r="F65" s="180"/>
    </row>
    <row r="66" customFormat="false" ht="12.75" hidden="false" customHeight="false" outlineLevel="0" collapsed="false">
      <c r="A66" s="246" t="n">
        <v>1872</v>
      </c>
      <c r="B66" s="1" t="s">
        <v>2984</v>
      </c>
      <c r="C66" s="1"/>
      <c r="D66" s="145" t="n">
        <v>50.7584</v>
      </c>
      <c r="E66" s="393"/>
      <c r="F66" s="180"/>
    </row>
    <row r="67" customFormat="false" ht="12.75" hidden="false" customHeight="false" outlineLevel="0" collapsed="false">
      <c r="A67" s="246" t="n">
        <f aca="false">ROUND(SUM(A66,1),3)</f>
        <v>1873</v>
      </c>
      <c r="B67" s="1" t="s">
        <v>2985</v>
      </c>
      <c r="C67" s="1"/>
      <c r="D67" s="145" t="n">
        <v>50.7584</v>
      </c>
      <c r="E67" s="393"/>
      <c r="F67" s="180"/>
    </row>
    <row r="68" customFormat="false" ht="12.75" hidden="false" customHeight="false" outlineLevel="0" collapsed="false">
      <c r="A68" s="246" t="n">
        <f aca="false">ROUND(SUM(A67,1),3)</f>
        <v>1874</v>
      </c>
      <c r="B68" s="1" t="s">
        <v>2986</v>
      </c>
      <c r="C68" s="1"/>
      <c r="D68" s="145" t="n">
        <v>50.7584</v>
      </c>
      <c r="E68" s="393"/>
      <c r="F68" s="180"/>
    </row>
    <row r="69" customFormat="false" ht="12.75" hidden="false" customHeight="false" outlineLevel="0" collapsed="false">
      <c r="A69" s="246" t="n">
        <f aca="false">ROUND(SUM(A68,1),3)</f>
        <v>1875</v>
      </c>
      <c r="B69" s="1" t="s">
        <v>2987</v>
      </c>
      <c r="C69" s="1"/>
      <c r="D69" s="145" t="n">
        <v>76.1376</v>
      </c>
      <c r="E69" s="393"/>
      <c r="F69" s="180"/>
    </row>
    <row r="70" customFormat="false" ht="12.75" hidden="false" customHeight="false" outlineLevel="0" collapsed="false">
      <c r="A70" s="246" t="n">
        <f aca="false">ROUND(SUM(A69,1),3)</f>
        <v>1876</v>
      </c>
      <c r="B70" s="1" t="s">
        <v>2988</v>
      </c>
      <c r="C70" s="1"/>
      <c r="D70" s="145" t="n">
        <v>76.1376</v>
      </c>
      <c r="E70" s="393"/>
      <c r="F70" s="180"/>
    </row>
    <row r="71" customFormat="false" ht="12.75" hidden="false" customHeight="false" outlineLevel="0" collapsed="false">
      <c r="A71" s="246" t="n">
        <f aca="false">ROUND(SUM(A70,1),3)</f>
        <v>1877</v>
      </c>
      <c r="B71" s="1" t="s">
        <v>2989</v>
      </c>
      <c r="C71" s="1"/>
      <c r="D71" s="145" t="n">
        <v>76.1376</v>
      </c>
      <c r="E71" s="393"/>
      <c r="F71" s="180"/>
    </row>
    <row r="72" customFormat="false" ht="12.75" hidden="false" customHeight="false" outlineLevel="0" collapsed="false">
      <c r="A72" s="246" t="n">
        <f aca="false">ROUND(SUM(A71,1),3)</f>
        <v>1878</v>
      </c>
      <c r="B72" s="1" t="s">
        <v>2990</v>
      </c>
      <c r="C72" s="1"/>
      <c r="D72" s="145" t="n">
        <v>112</v>
      </c>
      <c r="E72" s="393"/>
      <c r="F72" s="180"/>
    </row>
    <row r="73" customFormat="false" ht="12.75" hidden="false" customHeight="false" outlineLevel="0" collapsed="false">
      <c r="A73" s="246"/>
      <c r="B73" s="1"/>
      <c r="C73" s="144"/>
      <c r="D73" s="157"/>
      <c r="E73" s="249"/>
    </row>
    <row r="74" customFormat="false" ht="12.75" hidden="false" customHeight="false" outlineLevel="0" collapsed="false">
      <c r="A74" s="394" t="s">
        <v>2991</v>
      </c>
      <c r="B74" s="394"/>
      <c r="C74" s="394"/>
      <c r="D74" s="394"/>
      <c r="E74" s="394"/>
    </row>
    <row r="75" customFormat="false" ht="12.75" hidden="false" customHeight="false" outlineLevel="0" collapsed="false">
      <c r="A75" s="246"/>
      <c r="B75" s="1"/>
      <c r="C75" s="1"/>
      <c r="D75" s="157"/>
      <c r="E75" s="223"/>
    </row>
    <row r="76" customFormat="false" ht="12.75" hidden="false" customHeight="true" outlineLevel="0" collapsed="false">
      <c r="A76" s="246" t="n">
        <v>1879</v>
      </c>
      <c r="B76" s="1"/>
      <c r="C76" s="1" t="s">
        <v>2992</v>
      </c>
      <c r="D76" s="231" t="n">
        <v>1349.712</v>
      </c>
      <c r="E76" s="395"/>
    </row>
    <row r="77" customFormat="false" ht="12.75" hidden="false" customHeight="false" outlineLevel="0" collapsed="false">
      <c r="A77" s="246" t="n">
        <f aca="false">ROUND(SUM(A76,1),3)</f>
        <v>1880</v>
      </c>
      <c r="B77" s="1"/>
      <c r="C77" s="1" t="s">
        <v>2993</v>
      </c>
      <c r="D77" s="231" t="n">
        <v>1349.712</v>
      </c>
      <c r="E77" s="395"/>
    </row>
    <row r="78" customFormat="false" ht="12.75" hidden="false" customHeight="false" outlineLevel="0" collapsed="false">
      <c r="A78" s="246" t="n">
        <f aca="false">ROUND(SUM(A77,1),3)</f>
        <v>1881</v>
      </c>
      <c r="B78" s="1"/>
      <c r="C78" s="1" t="s">
        <v>2994</v>
      </c>
      <c r="D78" s="231" t="n">
        <v>1268.96</v>
      </c>
      <c r="E78" s="395"/>
    </row>
    <row r="79" customFormat="false" ht="12.75" hidden="false" customHeight="false" outlineLevel="0" collapsed="false">
      <c r="A79" s="246" t="n">
        <f aca="false">ROUND(SUM(A78,1),3)</f>
        <v>1882</v>
      </c>
      <c r="B79" s="1"/>
      <c r="C79" s="1" t="s">
        <v>2995</v>
      </c>
      <c r="D79" s="231" t="n">
        <v>2361.996</v>
      </c>
      <c r="E79" s="395"/>
    </row>
    <row r="80" customFormat="false" ht="12.75" hidden="false" customHeight="false" outlineLevel="0" collapsed="false">
      <c r="A80" s="246" t="n">
        <f aca="false">ROUND(SUM(A79,1),3)</f>
        <v>1883</v>
      </c>
      <c r="B80" s="1"/>
      <c r="C80" s="141" t="s">
        <v>2996</v>
      </c>
      <c r="D80" s="231" t="n">
        <v>1608.4068</v>
      </c>
      <c r="E80" s="395"/>
    </row>
    <row r="81" customFormat="false" ht="12.75" hidden="false" customHeight="false" outlineLevel="0" collapsed="false">
      <c r="A81" s="246" t="n">
        <f aca="false">ROUND(SUM(A80,1),3)</f>
        <v>1884</v>
      </c>
      <c r="B81" s="1"/>
      <c r="C81" s="1" t="s">
        <v>2997</v>
      </c>
      <c r="D81" s="231" t="n">
        <v>1608.4068</v>
      </c>
      <c r="E81" s="395"/>
    </row>
    <row r="82" customFormat="false" ht="12.75" hidden="false" customHeight="false" outlineLevel="0" collapsed="false">
      <c r="A82" s="246" t="n">
        <f aca="false">ROUND(SUM(A81,1),3)</f>
        <v>1885</v>
      </c>
      <c r="B82" s="1"/>
      <c r="C82" s="1" t="s">
        <v>2998</v>
      </c>
      <c r="D82" s="231" t="n">
        <v>1124.76</v>
      </c>
      <c r="E82" s="395"/>
    </row>
    <row r="83" customFormat="false" ht="12.75" hidden="false" customHeight="false" outlineLevel="0" collapsed="false">
      <c r="A83" s="246" t="n">
        <f aca="false">ROUND(SUM(A82,1),3)</f>
        <v>1886</v>
      </c>
      <c r="B83" s="1"/>
      <c r="C83" s="1" t="s">
        <v>2999</v>
      </c>
      <c r="D83" s="231" t="n">
        <v>1769.24748</v>
      </c>
      <c r="E83" s="395"/>
    </row>
    <row r="84" customFormat="false" ht="12.75" hidden="false" customHeight="false" outlineLevel="0" collapsed="false">
      <c r="A84" s="246" t="n">
        <f aca="false">ROUND(SUM(A83,1),3)</f>
        <v>1887</v>
      </c>
      <c r="B84" s="1"/>
      <c r="C84" s="1" t="s">
        <v>3000</v>
      </c>
      <c r="D84" s="231" t="n">
        <v>1349.712</v>
      </c>
      <c r="E84" s="395"/>
    </row>
    <row r="85" customFormat="false" ht="12.75" hidden="false" customHeight="false" outlineLevel="0" collapsed="false">
      <c r="A85" s="246" t="n">
        <f aca="false">ROUND(SUM(A84,1),3)</f>
        <v>1888</v>
      </c>
      <c r="B85" s="1"/>
      <c r="C85" s="1" t="s">
        <v>3001</v>
      </c>
      <c r="D85" s="231" t="n">
        <v>1484.6832</v>
      </c>
      <c r="E85" s="395"/>
    </row>
    <row r="86" customFormat="false" ht="12.75" hidden="false" customHeight="false" outlineLevel="0" collapsed="false">
      <c r="A86" s="246" t="n">
        <f aca="false">ROUND(SUM(A85,1),3)</f>
        <v>1889</v>
      </c>
      <c r="B86" s="1"/>
      <c r="C86" s="1" t="s">
        <v>3002</v>
      </c>
      <c r="D86" s="231" t="n">
        <v>2881.6928</v>
      </c>
      <c r="E86" s="395"/>
    </row>
    <row r="87" customFormat="false" ht="12.75" hidden="false" customHeight="false" outlineLevel="0" collapsed="false">
      <c r="A87" s="246" t="n">
        <f aca="false">ROUND(SUM(A86,1),3)</f>
        <v>1890</v>
      </c>
      <c r="B87" s="1"/>
      <c r="C87" s="1" t="s">
        <v>3003</v>
      </c>
      <c r="D87" s="231" t="n">
        <v>1349.712</v>
      </c>
      <c r="E87" s="395"/>
    </row>
    <row r="88" customFormat="false" ht="12.75" hidden="false" customHeight="false" outlineLevel="0" collapsed="false">
      <c r="A88" s="246" t="n">
        <f aca="false">ROUND(SUM(A87,1),3)</f>
        <v>1891</v>
      </c>
      <c r="B88" s="1"/>
      <c r="C88" s="1" t="s">
        <v>3004</v>
      </c>
      <c r="D88" s="231" t="n">
        <v>1349.712</v>
      </c>
      <c r="E88" s="395"/>
    </row>
    <row r="89" customFormat="false" ht="12.75" hidden="false" customHeight="false" outlineLevel="0" collapsed="false">
      <c r="A89" s="246" t="n">
        <f aca="false">ROUND(SUM(A88,1),3)</f>
        <v>1892</v>
      </c>
      <c r="B89" s="1"/>
      <c r="C89" s="1" t="s">
        <v>3005</v>
      </c>
      <c r="D89" s="231" t="n">
        <v>1360.9596</v>
      </c>
      <c r="E89" s="395"/>
    </row>
    <row r="90" customFormat="false" ht="12.75" hidden="false" customHeight="false" outlineLevel="0" collapsed="false">
      <c r="A90" s="246" t="n">
        <f aca="false">ROUND(SUM(A89,1),3)</f>
        <v>1893</v>
      </c>
      <c r="B90" s="1"/>
      <c r="C90" s="1" t="s">
        <v>3006</v>
      </c>
      <c r="D90" s="231" t="n">
        <v>458.556</v>
      </c>
      <c r="E90" s="395"/>
    </row>
    <row r="91" customFormat="false" ht="12.75" hidden="false" customHeight="false" outlineLevel="0" collapsed="false">
      <c r="A91" s="246" t="n">
        <f aca="false">ROUND(SUM(A90,1),3)</f>
        <v>1894</v>
      </c>
      <c r="B91" s="1"/>
      <c r="C91" s="141" t="s">
        <v>3007</v>
      </c>
      <c r="D91" s="233" t="n">
        <v>1484.6832</v>
      </c>
      <c r="E91" s="395"/>
    </row>
    <row r="92" customFormat="false" ht="12.75" hidden="false" customHeight="false" outlineLevel="0" collapsed="false">
      <c r="A92" s="246" t="n">
        <f aca="false">ROUND(SUM(A91,1),3)</f>
        <v>1895</v>
      </c>
      <c r="B92" s="1"/>
      <c r="C92" s="1" t="s">
        <v>3008</v>
      </c>
      <c r="D92" s="231" t="n">
        <v>1009.4</v>
      </c>
      <c r="E92" s="395"/>
    </row>
    <row r="93" customFormat="false" ht="12.75" hidden="false" customHeight="false" outlineLevel="0" collapsed="false">
      <c r="A93" s="246" t="n">
        <f aca="false">ROUND(SUM(A92,1),3)</f>
        <v>1896</v>
      </c>
      <c r="B93" s="1"/>
      <c r="C93" s="1" t="s">
        <v>3009</v>
      </c>
      <c r="D93" s="231" t="n">
        <v>1349.712</v>
      </c>
      <c r="E93" s="395"/>
    </row>
    <row r="94" customFormat="false" ht="12.75" hidden="false" customHeight="false" outlineLevel="0" collapsed="false">
      <c r="A94" s="246" t="n">
        <f aca="false">ROUND(SUM(A93,1),3)</f>
        <v>1897</v>
      </c>
      <c r="B94" s="1"/>
      <c r="C94" s="1" t="s">
        <v>3010</v>
      </c>
      <c r="D94" s="231" t="n">
        <v>1349.712</v>
      </c>
      <c r="E94" s="395"/>
    </row>
    <row r="95" customFormat="false" ht="12.75" hidden="false" customHeight="false" outlineLevel="0" collapsed="false">
      <c r="A95" s="246" t="n">
        <f aca="false">ROUND(SUM(A94,1),3)</f>
        <v>1898</v>
      </c>
      <c r="B95" s="1"/>
      <c r="C95" s="1" t="s">
        <v>3011</v>
      </c>
      <c r="D95" s="231" t="n">
        <v>1124.76</v>
      </c>
      <c r="E95" s="395"/>
    </row>
    <row r="96" customFormat="false" ht="12.75" hidden="false" customHeight="false" outlineLevel="0" collapsed="false">
      <c r="A96" s="246" t="n">
        <f aca="false">ROUND(SUM(A95,1),3)</f>
        <v>1899</v>
      </c>
      <c r="B96" s="1"/>
      <c r="C96" s="1" t="s">
        <v>3012</v>
      </c>
      <c r="D96" s="231" t="n">
        <v>1237.236</v>
      </c>
      <c r="E96" s="395"/>
    </row>
    <row r="97" customFormat="false" ht="12.75" hidden="false" customHeight="false" outlineLevel="0" collapsed="false">
      <c r="A97" s="246" t="n">
        <f aca="false">ROUND(SUM(A96,1),3)</f>
        <v>1900</v>
      </c>
      <c r="B97" s="1"/>
      <c r="C97" s="1" t="s">
        <v>3013</v>
      </c>
      <c r="D97" s="233" t="n">
        <v>0</v>
      </c>
      <c r="E97" s="395"/>
    </row>
    <row r="98" customFormat="false" ht="12.75" hidden="false" customHeight="false" outlineLevel="0" collapsed="false">
      <c r="A98" s="246" t="n">
        <f aca="false">ROUND(SUM(A97,1),3)</f>
        <v>1901</v>
      </c>
      <c r="B98" s="1"/>
      <c r="C98" s="1" t="s">
        <v>3014</v>
      </c>
      <c r="D98" s="233" t="n">
        <v>2444.4</v>
      </c>
      <c r="E98" s="395"/>
    </row>
    <row r="99" customFormat="false" ht="12.75" hidden="false" customHeight="false" outlineLevel="0" collapsed="false">
      <c r="A99" s="246" t="n">
        <f aca="false">ROUND(SUM(A98,1),3)</f>
        <v>1902</v>
      </c>
      <c r="B99" s="1"/>
      <c r="C99" s="1" t="s">
        <v>3015</v>
      </c>
      <c r="D99" s="231" t="n">
        <v>1124.76</v>
      </c>
      <c r="E99" s="395"/>
    </row>
    <row r="100" customFormat="false" ht="12.75" hidden="false" customHeight="false" outlineLevel="0" collapsed="false">
      <c r="A100" s="246" t="n">
        <f aca="false">ROUND(SUM(A99,1),3)</f>
        <v>1903</v>
      </c>
      <c r="B100" s="1"/>
      <c r="C100" s="1" t="s">
        <v>3016</v>
      </c>
      <c r="D100" s="231" t="n">
        <v>1124.76</v>
      </c>
      <c r="E100" s="395"/>
    </row>
    <row r="101" customFormat="false" ht="12.75" hidden="false" customHeight="false" outlineLevel="0" collapsed="false">
      <c r="A101" s="246" t="n">
        <f aca="false">ROUND(SUM(A100,1),3)</f>
        <v>1904</v>
      </c>
      <c r="B101" s="1"/>
      <c r="C101" s="1" t="s">
        <v>3017</v>
      </c>
      <c r="D101" s="231" t="n">
        <v>1124.76</v>
      </c>
      <c r="E101" s="395"/>
    </row>
  </sheetData>
  <mergeCells count="3">
    <mergeCell ref="D4:E4"/>
    <mergeCell ref="B11:C11"/>
    <mergeCell ref="A74:E7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BM4" activePane="bottomLeft" state="split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33.56"/>
    <col collapsed="false" customWidth="true" hidden="false" outlineLevel="0" max="3" min="3" style="160" width="17.99"/>
    <col collapsed="false" customWidth="true" hidden="false" outlineLevel="0" max="4" min="4" style="160" width="16.13"/>
    <col collapsed="false" customWidth="true" hidden="false" outlineLevel="0" max="5" min="5" style="90" width="11.99"/>
  </cols>
  <sheetData>
    <row r="1" customFormat="false" ht="12.75" hidden="false" customHeight="false" outlineLevel="0" collapsed="false">
      <c r="A1" s="22"/>
      <c r="B1" s="161"/>
      <c r="D1" s="116"/>
      <c r="E1" s="8"/>
    </row>
    <row r="2" customFormat="false" ht="12.75" hidden="false" customHeight="false" outlineLevel="0" collapsed="false">
      <c r="A2" s="22"/>
      <c r="B2" s="91"/>
      <c r="C2" s="17"/>
      <c r="D2" s="17"/>
      <c r="E2" s="22"/>
    </row>
    <row r="3" customFormat="false" ht="12.75" hidden="false" customHeight="false" outlineLevel="0" collapsed="false">
      <c r="A3" s="22"/>
      <c r="B3" s="91"/>
      <c r="C3" s="17"/>
      <c r="D3" s="17"/>
      <c r="E3" s="22"/>
    </row>
    <row r="4" customFormat="false" ht="12.75" hidden="false" customHeight="false" outlineLevel="0" collapsed="false">
      <c r="D4" s="17"/>
      <c r="E4" s="22"/>
    </row>
    <row r="5" customFormat="false" ht="12.75" hidden="false" customHeight="false" outlineLevel="0" collapsed="false">
      <c r="A5" s="163" t="s">
        <v>3018</v>
      </c>
      <c r="B5" s="163"/>
      <c r="D5" s="204"/>
      <c r="E5" s="22"/>
    </row>
    <row r="6" customFormat="false" ht="18" hidden="false" customHeight="false" outlineLevel="0" collapsed="false">
      <c r="A6" s="163" t="s">
        <v>2893</v>
      </c>
      <c r="B6" s="164"/>
      <c r="D6" s="204"/>
      <c r="E6" s="22"/>
    </row>
    <row r="7" customFormat="false" ht="12.75" hidden="false" customHeight="false" outlineLevel="0" collapsed="false">
      <c r="B7" s="22"/>
      <c r="D7" s="396"/>
      <c r="E7" s="22"/>
    </row>
    <row r="8" customFormat="false" ht="25.5" hidden="false" customHeight="false" outlineLevel="0" collapsed="false">
      <c r="A8" s="22"/>
      <c r="B8" s="243"/>
      <c r="C8" s="162"/>
      <c r="D8" s="397"/>
      <c r="E8" s="22"/>
    </row>
    <row r="9" customFormat="false" ht="12.75" hidden="false" customHeight="false" outlineLevel="0" collapsed="false">
      <c r="A9" s="22"/>
      <c r="B9" s="91"/>
      <c r="C9" s="91"/>
      <c r="D9" s="204"/>
      <c r="E9" s="22"/>
    </row>
    <row r="10" customFormat="false" ht="30" hidden="false" customHeight="true" outlineLevel="0" collapsed="false">
      <c r="A10" s="134" t="s">
        <v>2</v>
      </c>
      <c r="B10" s="134" t="s">
        <v>3</v>
      </c>
      <c r="C10" s="28" t="s">
        <v>4</v>
      </c>
      <c r="D10" s="206"/>
      <c r="E10" s="22"/>
    </row>
    <row r="11" customFormat="false" ht="12.75" hidden="false" customHeight="false" outlineLevel="0" collapsed="false">
      <c r="A11" s="246" t="n">
        <v>1905</v>
      </c>
      <c r="B11" s="99" t="s">
        <v>3019</v>
      </c>
      <c r="C11" s="398" t="n">
        <v>334.6913724</v>
      </c>
      <c r="D11" s="174"/>
      <c r="E11" s="101"/>
    </row>
    <row r="12" customFormat="false" ht="12.75" hidden="false" customHeight="false" outlineLevel="0" collapsed="false">
      <c r="A12" s="184" t="n">
        <f aca="false">ROUND(SUM(A11,1),3)</f>
        <v>1906</v>
      </c>
      <c r="B12" s="99" t="s">
        <v>3020</v>
      </c>
      <c r="C12" s="145" t="n">
        <v>351.5463336</v>
      </c>
      <c r="D12" s="174"/>
      <c r="E12" s="101"/>
    </row>
    <row r="13" customFormat="false" ht="12.75" hidden="false" customHeight="false" outlineLevel="0" collapsed="false">
      <c r="A13" s="184" t="n">
        <f aca="false">ROUND(SUM(A12,1),3)</f>
        <v>1907</v>
      </c>
      <c r="B13" s="99" t="s">
        <v>3021</v>
      </c>
      <c r="C13" s="145" t="n">
        <v>367.5986776</v>
      </c>
      <c r="D13" s="174"/>
      <c r="E13" s="101"/>
    </row>
    <row r="14" customFormat="false" ht="12.75" hidden="false" customHeight="false" outlineLevel="0" collapsed="false">
      <c r="A14" s="184" t="n">
        <f aca="false">ROUND(SUM(A13,1),3)</f>
        <v>1908</v>
      </c>
      <c r="B14" s="99" t="s">
        <v>3022</v>
      </c>
      <c r="C14" s="145" t="n">
        <v>384.4536388</v>
      </c>
      <c r="D14" s="174"/>
      <c r="E14" s="101"/>
    </row>
    <row r="15" customFormat="false" ht="12.75" hidden="false" customHeight="false" outlineLevel="0" collapsed="false">
      <c r="A15" s="184" t="n">
        <f aca="false">ROUND(SUM(A14,1),3)</f>
        <v>1909</v>
      </c>
      <c r="B15" s="99" t="s">
        <v>3023</v>
      </c>
      <c r="C15" s="145" t="n">
        <v>401.3086</v>
      </c>
      <c r="D15" s="174"/>
      <c r="E15" s="101"/>
    </row>
    <row r="16" customFormat="false" ht="12.75" hidden="false" customHeight="false" outlineLevel="0" collapsed="false">
      <c r="A16" s="184" t="n">
        <f aca="false">ROUND(SUM(A15,1),3)</f>
        <v>1910</v>
      </c>
      <c r="B16" s="99" t="s">
        <v>3024</v>
      </c>
      <c r="C16" s="145" t="n">
        <v>418.1635612</v>
      </c>
      <c r="D16" s="174"/>
      <c r="E16" s="101"/>
    </row>
    <row r="17" customFormat="false" ht="12.75" hidden="false" customHeight="false" outlineLevel="0" collapsed="false">
      <c r="A17" s="184" t="n">
        <f aca="false">ROUND(SUM(A16,1),3)</f>
        <v>1911</v>
      </c>
      <c r="B17" s="99" t="s">
        <v>3025</v>
      </c>
      <c r="C17" s="145" t="n">
        <v>435.0185224</v>
      </c>
      <c r="D17" s="174"/>
      <c r="E17" s="101"/>
    </row>
    <row r="18" customFormat="false" ht="12.75" hidden="false" customHeight="false" outlineLevel="0" collapsed="false">
      <c r="A18" s="184" t="n">
        <f aca="false">ROUND(SUM(A17,1),3)</f>
        <v>1912</v>
      </c>
      <c r="B18" s="99" t="s">
        <v>3026</v>
      </c>
      <c r="C18" s="145" t="n">
        <v>451.8734836</v>
      </c>
      <c r="D18" s="174"/>
      <c r="E18" s="101"/>
    </row>
    <row r="19" customFormat="false" ht="12.75" hidden="false" customHeight="false" outlineLevel="0" collapsed="false">
      <c r="A19" s="184" t="n">
        <f aca="false">ROUND(SUM(A18,1),3)</f>
        <v>1913</v>
      </c>
      <c r="B19" s="99" t="s">
        <v>3027</v>
      </c>
      <c r="C19" s="145" t="n">
        <v>467.9258276</v>
      </c>
      <c r="D19" s="174"/>
      <c r="E19" s="101"/>
    </row>
    <row r="20" customFormat="false" ht="12.75" hidden="false" customHeight="false" outlineLevel="0" collapsed="false">
      <c r="A20" s="184" t="n">
        <f aca="false">ROUND(SUM(A19,1),3)</f>
        <v>1914</v>
      </c>
      <c r="B20" s="99" t="s">
        <v>3028</v>
      </c>
      <c r="C20" s="145" t="n">
        <v>501.63575</v>
      </c>
      <c r="D20" s="174"/>
      <c r="E20" s="101"/>
    </row>
    <row r="21" customFormat="false" ht="12.75" hidden="false" customHeight="false" outlineLevel="0" collapsed="false">
      <c r="A21" s="184" t="n">
        <f aca="false">ROUND(SUM(A20,1),3)</f>
        <v>1915</v>
      </c>
      <c r="B21" s="99" t="s">
        <v>3029</v>
      </c>
      <c r="C21" s="145" t="n">
        <v>535.3456724</v>
      </c>
      <c r="D21" s="174"/>
      <c r="E21" s="101"/>
    </row>
    <row r="22" customFormat="false" ht="12.75" hidden="false" customHeight="false" outlineLevel="0" collapsed="false">
      <c r="A22" s="184" t="n">
        <f aca="false">ROUND(SUM(A21,1),3)</f>
        <v>1916</v>
      </c>
      <c r="B22" s="99" t="s">
        <v>3030</v>
      </c>
      <c r="C22" s="145" t="n">
        <v>568.2529776</v>
      </c>
      <c r="D22" s="174"/>
      <c r="E22" s="101"/>
    </row>
    <row r="23" customFormat="false" ht="12.75" hidden="false" customHeight="false" outlineLevel="0" collapsed="false">
      <c r="A23" s="184" t="n">
        <f aca="false">ROUND(SUM(A22,1),3)</f>
        <v>1917</v>
      </c>
      <c r="B23" s="99" t="s">
        <v>3031</v>
      </c>
      <c r="C23" s="145" t="n">
        <v>601.9629</v>
      </c>
      <c r="D23" s="174"/>
      <c r="E23" s="101"/>
    </row>
    <row r="24" customFormat="false" ht="12.75" hidden="false" customHeight="false" outlineLevel="0" collapsed="false">
      <c r="A24" s="184" t="n">
        <f aca="false">ROUND(SUM(A23,1),3)</f>
        <v>1918</v>
      </c>
      <c r="B24" s="99" t="s">
        <v>3032</v>
      </c>
      <c r="C24" s="145" t="n">
        <v>635.6728224</v>
      </c>
      <c r="D24" s="174"/>
      <c r="E24" s="101"/>
    </row>
    <row r="25" customFormat="false" ht="12.75" hidden="false" customHeight="false" outlineLevel="0" collapsed="false">
      <c r="A25" s="184" t="n">
        <f aca="false">ROUND(SUM(A24,1),3)</f>
        <v>1919</v>
      </c>
      <c r="B25" s="1" t="s">
        <v>3033</v>
      </c>
      <c r="C25" s="145" t="n">
        <v>815.92</v>
      </c>
      <c r="D25" s="174"/>
      <c r="E25" s="101"/>
    </row>
    <row r="26" customFormat="false" ht="12.75" hidden="false" customHeight="false" outlineLevel="0" collapsed="false">
      <c r="A26" s="184" t="n">
        <f aca="false">ROUND(SUM(A25,1),3)</f>
        <v>1920</v>
      </c>
      <c r="B26" s="99" t="s">
        <v>3034</v>
      </c>
      <c r="C26" s="145" t="n">
        <v>374.8222324</v>
      </c>
      <c r="D26" s="174"/>
      <c r="E26" s="101"/>
    </row>
    <row r="27" customFormat="false" ht="12.75" hidden="false" customHeight="false" outlineLevel="0" collapsed="false">
      <c r="A27" s="184" t="n">
        <f aca="false">ROUND(SUM(A26,1),3)</f>
        <v>1921</v>
      </c>
      <c r="B27" s="99" t="s">
        <v>3035</v>
      </c>
      <c r="C27" s="145" t="n">
        <v>391.6771936</v>
      </c>
      <c r="D27" s="174"/>
      <c r="E27" s="101"/>
    </row>
    <row r="28" customFormat="false" ht="12.75" hidden="false" customHeight="false" outlineLevel="0" collapsed="false">
      <c r="A28" s="184" t="n">
        <f aca="false">ROUND(SUM(A27,1),3)</f>
        <v>1922</v>
      </c>
      <c r="B28" s="99" t="s">
        <v>3036</v>
      </c>
      <c r="C28" s="145" t="n">
        <v>407.7295376</v>
      </c>
      <c r="D28" s="174"/>
      <c r="E28" s="101"/>
    </row>
    <row r="29" customFormat="false" ht="12.75" hidden="false" customHeight="false" outlineLevel="0" collapsed="false">
      <c r="A29" s="184" t="n">
        <f aca="false">ROUND(SUM(A28,1),3)</f>
        <v>1923</v>
      </c>
      <c r="B29" s="99" t="s">
        <v>3037</v>
      </c>
      <c r="C29" s="145" t="n">
        <v>424.5844988</v>
      </c>
      <c r="D29" s="174"/>
      <c r="E29" s="101"/>
    </row>
    <row r="30" customFormat="false" ht="12.75" hidden="false" customHeight="false" outlineLevel="0" collapsed="false">
      <c r="A30" s="184" t="n">
        <f aca="false">ROUND(SUM(A29,1),3)</f>
        <v>1924</v>
      </c>
      <c r="B30" s="99" t="s">
        <v>3038</v>
      </c>
      <c r="C30" s="145" t="n">
        <v>441.43946</v>
      </c>
      <c r="D30" s="174"/>
      <c r="E30" s="101"/>
    </row>
    <row r="31" customFormat="false" ht="12.75" hidden="false" customHeight="false" outlineLevel="0" collapsed="false">
      <c r="A31" s="184" t="n">
        <f aca="false">ROUND(SUM(A30,1),3)</f>
        <v>1925</v>
      </c>
      <c r="B31" s="99" t="s">
        <v>3039</v>
      </c>
      <c r="C31" s="145" t="n">
        <v>458.2944212</v>
      </c>
      <c r="D31" s="174"/>
      <c r="E31" s="101"/>
    </row>
    <row r="32" customFormat="false" ht="12.75" hidden="false" customHeight="false" outlineLevel="0" collapsed="false">
      <c r="A32" s="184" t="n">
        <f aca="false">ROUND(SUM(A31,1),3)</f>
        <v>1926</v>
      </c>
      <c r="B32" s="99" t="s">
        <v>3040</v>
      </c>
      <c r="C32" s="145" t="n">
        <v>475.1493824</v>
      </c>
      <c r="D32" s="174"/>
      <c r="E32" s="101"/>
    </row>
    <row r="33" customFormat="false" ht="12.75" hidden="false" customHeight="false" outlineLevel="0" collapsed="false">
      <c r="A33" s="184" t="n">
        <f aca="false">ROUND(SUM(A32,1),3)</f>
        <v>1927</v>
      </c>
      <c r="B33" s="99" t="s">
        <v>3041</v>
      </c>
      <c r="C33" s="145" t="n">
        <v>492.0043436</v>
      </c>
      <c r="D33" s="174"/>
      <c r="E33" s="101"/>
    </row>
    <row r="34" customFormat="false" ht="12.75" hidden="false" customHeight="false" outlineLevel="0" collapsed="false">
      <c r="A34" s="184" t="n">
        <f aca="false">ROUND(SUM(A33,1),3)</f>
        <v>1928</v>
      </c>
      <c r="B34" s="99" t="s">
        <v>3042</v>
      </c>
      <c r="C34" s="145" t="n">
        <v>508.0566876</v>
      </c>
      <c r="D34" s="174"/>
      <c r="E34" s="101"/>
    </row>
    <row r="35" customFormat="false" ht="12.75" hidden="false" customHeight="false" outlineLevel="0" collapsed="false">
      <c r="A35" s="184" t="n">
        <f aca="false">ROUND(SUM(A34,1),3)</f>
        <v>1929</v>
      </c>
      <c r="B35" s="99" t="s">
        <v>3043</v>
      </c>
      <c r="C35" s="145" t="n">
        <v>541.76661</v>
      </c>
      <c r="D35" s="174"/>
      <c r="E35" s="101"/>
    </row>
    <row r="36" customFormat="false" ht="12.75" hidden="false" customHeight="false" outlineLevel="0" collapsed="false">
      <c r="A36" s="184" t="n">
        <f aca="false">ROUND(SUM(A35,1),3)</f>
        <v>1930</v>
      </c>
      <c r="B36" s="99" t="s">
        <v>3044</v>
      </c>
      <c r="C36" s="145" t="n">
        <v>575.4765324</v>
      </c>
      <c r="D36" s="174"/>
      <c r="E36" s="101"/>
    </row>
    <row r="37" customFormat="false" ht="12.75" hidden="false" customHeight="false" outlineLevel="0" collapsed="false">
      <c r="A37" s="184" t="n">
        <f aca="false">ROUND(SUM(A36,1),3)</f>
        <v>1931</v>
      </c>
      <c r="B37" s="99" t="s">
        <v>3045</v>
      </c>
      <c r="C37" s="145" t="n">
        <v>608.3838376</v>
      </c>
      <c r="D37" s="174"/>
      <c r="E37" s="101"/>
    </row>
    <row r="38" customFormat="false" ht="12.75" hidden="false" customHeight="false" outlineLevel="0" collapsed="false">
      <c r="A38" s="184" t="n">
        <f aca="false">ROUND(SUM(A37,1),3)</f>
        <v>1932</v>
      </c>
      <c r="B38" s="99" t="s">
        <v>3046</v>
      </c>
      <c r="C38" s="145" t="n">
        <v>642.09376</v>
      </c>
      <c r="D38" s="174"/>
      <c r="E38" s="101"/>
    </row>
    <row r="39" customFormat="false" ht="12.75" hidden="false" customHeight="false" outlineLevel="0" collapsed="false">
      <c r="A39" s="184" t="n">
        <f aca="false">ROUND(SUM(A38,1),3)</f>
        <v>1933</v>
      </c>
      <c r="B39" s="99" t="s">
        <v>3047</v>
      </c>
      <c r="C39" s="145" t="n">
        <v>675.8036824</v>
      </c>
      <c r="D39" s="174"/>
      <c r="E39" s="101"/>
    </row>
    <row r="40" customFormat="false" ht="12.75" hidden="false" customHeight="false" outlineLevel="0" collapsed="false">
      <c r="A40" s="184" t="n">
        <f aca="false">ROUND(SUM(A39,1),3)</f>
        <v>1934</v>
      </c>
      <c r="B40" s="1" t="s">
        <v>3048</v>
      </c>
      <c r="C40" s="145" t="n">
        <v>810.88</v>
      </c>
      <c r="D40" s="7"/>
      <c r="E40" s="101"/>
    </row>
    <row r="41" customFormat="false" ht="12.75" hidden="false" customHeight="false" outlineLevel="0" collapsed="false">
      <c r="A41" s="399"/>
      <c r="B41" s="322"/>
      <c r="C41" s="400"/>
      <c r="D41" s="132"/>
      <c r="E41" s="8"/>
    </row>
    <row r="42" customFormat="false" ht="14.25" hidden="false" customHeight="false" outlineLevel="0" collapsed="false">
      <c r="A42" s="14"/>
      <c r="B42" s="7"/>
      <c r="C42" s="7"/>
      <c r="D42" s="7"/>
      <c r="E42" s="8"/>
    </row>
    <row r="43" customFormat="false" ht="14.25" hidden="false" customHeight="false" outlineLevel="0" collapsed="false">
      <c r="A43" s="61"/>
      <c r="B43" s="7"/>
      <c r="C43" s="7"/>
      <c r="D43" s="7"/>
      <c r="E43" s="8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7.7"/>
    <col collapsed="false" customWidth="true" hidden="false" outlineLevel="0" max="3" min="3" style="8" width="19.28"/>
    <col collapsed="false" customWidth="true" hidden="false" outlineLevel="0" max="4" min="4" style="8" width="23.56"/>
  </cols>
  <sheetData>
    <row r="1" customFormat="false" ht="12.75" hidden="false" customHeight="false" outlineLevel="0" collapsed="false">
      <c r="C1" s="116"/>
      <c r="D1" s="116"/>
      <c r="E1" s="7"/>
    </row>
    <row r="2" customFormat="false" ht="12" hidden="false" customHeight="true" outlineLevel="0" collapsed="false">
      <c r="A2" s="22"/>
      <c r="C2" s="161"/>
      <c r="D2" s="17"/>
      <c r="E2" s="17"/>
    </row>
    <row r="3" customFormat="false" ht="12.75" hidden="false" customHeight="false" outlineLevel="0" collapsed="false">
      <c r="A3" s="22"/>
      <c r="B3" s="22"/>
      <c r="D3" s="17"/>
      <c r="E3" s="17"/>
    </row>
    <row r="4" customFormat="false" ht="12.75" hidden="false" customHeight="false" outlineLevel="0" collapsed="false">
      <c r="A4" s="22"/>
      <c r="B4" s="22"/>
      <c r="D4" s="17"/>
    </row>
    <row r="5" customFormat="false" ht="12.75" hidden="false" customHeight="false" outlineLevel="0" collapsed="false">
      <c r="A5" s="22"/>
      <c r="B5" s="22"/>
      <c r="D5" s="17"/>
    </row>
    <row r="6" customFormat="false" ht="12.75" hidden="false" customHeight="false" outlineLevel="0" collapsed="false">
      <c r="A6" s="163" t="s">
        <v>3049</v>
      </c>
      <c r="B6" s="163"/>
      <c r="C6" s="90"/>
      <c r="D6" s="92"/>
      <c r="E6" s="180"/>
    </row>
    <row r="7" customFormat="false" ht="12.75" hidden="false" customHeight="false" outlineLevel="0" collapsed="false">
      <c r="B7" s="22"/>
      <c r="C7" s="204"/>
      <c r="D7" s="92"/>
      <c r="E7" s="180"/>
    </row>
    <row r="8" customFormat="false" ht="12.75" hidden="false" customHeight="false" outlineLevel="0" collapsed="false">
      <c r="A8" s="22"/>
      <c r="B8" s="91"/>
      <c r="C8" s="204"/>
      <c r="D8" s="92"/>
      <c r="E8" s="180"/>
    </row>
    <row r="9" customFormat="false" ht="12.75" hidden="false" customHeight="false" outlineLevel="0" collapsed="false">
      <c r="A9" s="166" t="s">
        <v>2</v>
      </c>
      <c r="B9" s="192" t="s">
        <v>2637</v>
      </c>
      <c r="C9" s="28" t="s">
        <v>4</v>
      </c>
      <c r="D9" s="401"/>
      <c r="E9" s="180"/>
      <c r="F9" s="402"/>
    </row>
    <row r="10" customFormat="false" ht="12.75" hidden="false" customHeight="false" outlineLevel="0" collapsed="false">
      <c r="A10" s="140" t="n">
        <v>1935</v>
      </c>
      <c r="B10" s="1" t="s">
        <v>3050</v>
      </c>
      <c r="C10" s="145" t="n">
        <v>1265.747224</v>
      </c>
      <c r="D10" s="92"/>
      <c r="E10" s="183"/>
    </row>
    <row r="11" customFormat="false" ht="12.75" hidden="false" customHeight="false" outlineLevel="0" collapsed="false">
      <c r="A11" s="140" t="n">
        <f aca="false">A10+1</f>
        <v>1936</v>
      </c>
      <c r="B11" s="1" t="s">
        <v>3051</v>
      </c>
      <c r="C11" s="145" t="n">
        <v>1265.747224</v>
      </c>
      <c r="D11" s="92"/>
      <c r="E11" s="183"/>
    </row>
    <row r="12" customFormat="false" ht="12.75" hidden="false" customHeight="false" outlineLevel="0" collapsed="false">
      <c r="A12" s="140" t="n">
        <f aca="false">A11+1</f>
        <v>1937</v>
      </c>
      <c r="B12" s="1" t="s">
        <v>3052</v>
      </c>
      <c r="C12" s="145" t="n">
        <v>1172.882424</v>
      </c>
      <c r="D12" s="92"/>
      <c r="E12" s="183"/>
    </row>
    <row r="13" customFormat="false" ht="12.75" hidden="false" customHeight="false" outlineLevel="0" collapsed="false">
      <c r="A13" s="140" t="n">
        <f aca="false">A12+1</f>
        <v>1938</v>
      </c>
      <c r="B13" s="1" t="s">
        <v>3053</v>
      </c>
      <c r="C13" s="145" t="n">
        <v>1439.4044</v>
      </c>
      <c r="D13" s="92"/>
      <c r="E13" s="183"/>
    </row>
    <row r="14" customFormat="false" ht="12.75" hidden="false" customHeight="false" outlineLevel="0" collapsed="false">
      <c r="A14" s="140" t="n">
        <f aca="false">A13+1</f>
        <v>1939</v>
      </c>
      <c r="B14" s="1" t="s">
        <v>3054</v>
      </c>
      <c r="C14" s="145" t="n">
        <v>1439.4044</v>
      </c>
      <c r="D14" s="92"/>
      <c r="E14" s="183"/>
    </row>
    <row r="15" customFormat="false" ht="12.75" hidden="false" customHeight="false" outlineLevel="0" collapsed="false">
      <c r="A15" s="140" t="n">
        <f aca="false">A14+1</f>
        <v>1940</v>
      </c>
      <c r="B15" s="1" t="s">
        <v>3055</v>
      </c>
      <c r="C15" s="145" t="n">
        <v>1346.5396</v>
      </c>
      <c r="D15" s="92"/>
      <c r="E15" s="183"/>
    </row>
    <row r="16" customFormat="false" ht="12.75" hidden="false" customHeight="false" outlineLevel="0" collapsed="false">
      <c r="A16" s="140" t="n">
        <f aca="false">A15+1</f>
        <v>1941</v>
      </c>
      <c r="B16" s="1" t="s">
        <v>3056</v>
      </c>
      <c r="C16" s="145" t="n">
        <v>1439.4044</v>
      </c>
      <c r="D16" s="92"/>
      <c r="E16" s="183"/>
    </row>
    <row r="17" customFormat="false" ht="12.75" hidden="false" customHeight="false" outlineLevel="0" collapsed="false">
      <c r="A17" s="140" t="n">
        <f aca="false">A16+1</f>
        <v>1942</v>
      </c>
      <c r="B17" s="1" t="s">
        <v>3057</v>
      </c>
      <c r="C17" s="145" t="n">
        <v>1439.4044</v>
      </c>
      <c r="D17" s="92"/>
      <c r="E17" s="183"/>
    </row>
    <row r="18" customFormat="false" ht="12.75" hidden="false" customHeight="false" outlineLevel="0" collapsed="false">
      <c r="A18" s="140" t="n">
        <f aca="false">A17+1</f>
        <v>1943</v>
      </c>
      <c r="B18" s="1" t="s">
        <v>3058</v>
      </c>
      <c r="C18" s="145" t="n">
        <v>1346.5396</v>
      </c>
      <c r="D18" s="92"/>
      <c r="E18" s="183"/>
    </row>
    <row r="19" customFormat="false" ht="12.75" hidden="false" customHeight="false" outlineLevel="0" collapsed="false">
      <c r="A19" s="140" t="n">
        <f aca="false">A18+1</f>
        <v>1944</v>
      </c>
      <c r="B19" s="1" t="s">
        <v>3059</v>
      </c>
      <c r="C19" s="145" t="n">
        <v>1265.747224</v>
      </c>
      <c r="D19" s="92"/>
      <c r="E19" s="183"/>
    </row>
    <row r="20" customFormat="false" ht="12.75" hidden="false" customHeight="false" outlineLevel="0" collapsed="false">
      <c r="A20" s="140" t="n">
        <f aca="false">A19+1</f>
        <v>1945</v>
      </c>
      <c r="B20" s="1" t="s">
        <v>3060</v>
      </c>
      <c r="C20" s="145" t="n">
        <v>1265.747224</v>
      </c>
      <c r="D20" s="92"/>
      <c r="E20" s="183"/>
    </row>
    <row r="21" customFormat="false" ht="12.75" hidden="false" customHeight="false" outlineLevel="0" collapsed="false">
      <c r="A21" s="140" t="n">
        <f aca="false">A20+1</f>
        <v>1946</v>
      </c>
      <c r="B21" s="1" t="s">
        <v>3061</v>
      </c>
      <c r="C21" s="145" t="n">
        <v>1172.882424</v>
      </c>
      <c r="D21" s="92"/>
      <c r="E21" s="183"/>
    </row>
    <row r="22" customFormat="false" ht="12.75" hidden="false" customHeight="false" outlineLevel="0" collapsed="false">
      <c r="A22" s="140" t="n">
        <f aca="false">A21+1</f>
        <v>1947</v>
      </c>
      <c r="B22" s="1" t="s">
        <v>3062</v>
      </c>
      <c r="C22" s="145" t="n">
        <v>1439.4044</v>
      </c>
      <c r="D22" s="92"/>
      <c r="E22" s="183"/>
    </row>
    <row r="23" customFormat="false" ht="12.75" hidden="false" customHeight="false" outlineLevel="0" collapsed="false">
      <c r="A23" s="140" t="n">
        <f aca="false">A22+1</f>
        <v>1948</v>
      </c>
      <c r="B23" s="1" t="s">
        <v>3063</v>
      </c>
      <c r="C23" s="145" t="n">
        <v>1439.4044</v>
      </c>
      <c r="D23" s="92"/>
      <c r="E23" s="183"/>
    </row>
    <row r="24" customFormat="false" ht="12.75" hidden="false" customHeight="false" outlineLevel="0" collapsed="false">
      <c r="A24" s="140" t="n">
        <f aca="false">A23+1</f>
        <v>1949</v>
      </c>
      <c r="B24" s="1" t="s">
        <v>3064</v>
      </c>
      <c r="C24" s="145" t="n">
        <v>1346.5396</v>
      </c>
      <c r="D24" s="92"/>
      <c r="E24" s="183"/>
    </row>
    <row r="25" customFormat="false" ht="12.75" hidden="false" customHeight="false" outlineLevel="0" collapsed="false">
      <c r="A25" s="140" t="n">
        <f aca="false">A24+1</f>
        <v>1950</v>
      </c>
      <c r="B25" s="1" t="s">
        <v>3065</v>
      </c>
      <c r="C25" s="145" t="n">
        <v>1439.4044</v>
      </c>
      <c r="D25" s="92"/>
      <c r="E25" s="183"/>
    </row>
    <row r="26" customFormat="false" ht="12.75" hidden="false" customHeight="false" outlineLevel="0" collapsed="false">
      <c r="A26" s="140" t="n">
        <f aca="false">A25+1</f>
        <v>1951</v>
      </c>
      <c r="B26" s="1" t="s">
        <v>3066</v>
      </c>
      <c r="C26" s="145" t="n">
        <v>1439.4044</v>
      </c>
      <c r="D26" s="92"/>
      <c r="E26" s="183"/>
    </row>
    <row r="27" customFormat="false" ht="12.75" hidden="false" customHeight="false" outlineLevel="0" collapsed="false">
      <c r="A27" s="140" t="n">
        <f aca="false">A26+1</f>
        <v>1952</v>
      </c>
      <c r="B27" s="1" t="s">
        <v>3067</v>
      </c>
      <c r="C27" s="145" t="n">
        <v>1346.5396</v>
      </c>
      <c r="D27" s="92"/>
      <c r="E27" s="183"/>
    </row>
  </sheetData>
  <mergeCells count="2">
    <mergeCell ref="D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pane xSplit="0" ySplit="1" topLeftCell="BM1" activePane="bottomLeft" state="split"/>
      <selection pane="topLeft" activeCell="A94" activeCellId="0" sqref="A94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177" width="33.99"/>
    <col collapsed="false" customWidth="true" hidden="false" outlineLevel="0" max="3" min="3" style="90" width="17.56"/>
    <col collapsed="false" customWidth="true" hidden="false" outlineLevel="0" max="4" min="4" style="8" width="23.7"/>
    <col collapsed="false" customWidth="false" hidden="true" outlineLevel="0" max="7" min="5" style="8" width="9.06"/>
    <col collapsed="false" customWidth="true" hidden="false" outlineLevel="0" max="8" min="8" style="8" width="16.7"/>
    <col collapsed="false" customWidth="true" hidden="false" outlineLevel="0" max="9" min="9" style="8" width="28.41"/>
  </cols>
  <sheetData>
    <row r="1" customFormat="false" ht="13.5" hidden="false" customHeight="false" outlineLevel="0" collapsed="false">
      <c r="A1" s="325"/>
      <c r="B1" s="326"/>
      <c r="C1" s="160"/>
      <c r="D1" s="7"/>
    </row>
    <row r="2" customFormat="false" ht="13.5" hidden="false" customHeight="false" outlineLevel="0" collapsed="false">
      <c r="A2" s="325"/>
      <c r="B2" s="327"/>
      <c r="C2" s="161"/>
      <c r="D2" s="90"/>
    </row>
    <row r="3" customFormat="false" ht="13.5" hidden="false" customHeight="false" outlineLevel="0" collapsed="false">
      <c r="A3" s="325"/>
      <c r="B3" s="327"/>
      <c r="D3" s="91"/>
    </row>
    <row r="4" customFormat="false" ht="13.5" hidden="false" customHeight="false" outlineLevel="0" collapsed="false">
      <c r="A4" s="332"/>
      <c r="B4" s="328"/>
      <c r="D4" s="91"/>
    </row>
    <row r="5" customFormat="false" ht="13.5" hidden="false" customHeight="false" outlineLevel="0" collapsed="false">
      <c r="A5" s="403" t="s">
        <v>3068</v>
      </c>
      <c r="B5" s="404"/>
      <c r="C5" s="405"/>
      <c r="D5" s="384"/>
    </row>
    <row r="6" customFormat="false" ht="9.75" hidden="false" customHeight="true" outlineLevel="0" collapsed="false">
      <c r="A6" s="403"/>
      <c r="B6" s="404"/>
      <c r="C6" s="405"/>
      <c r="D6" s="387"/>
    </row>
    <row r="7" customFormat="false" ht="13.5" hidden="false" customHeight="false" outlineLevel="0" collapsed="false">
      <c r="A7" s="325"/>
      <c r="B7" s="327"/>
      <c r="C7" s="405"/>
      <c r="D7" s="387"/>
    </row>
    <row r="8" customFormat="false" ht="13.5" hidden="false" customHeight="false" outlineLevel="0" collapsed="false">
      <c r="A8" s="337" t="s">
        <v>3069</v>
      </c>
      <c r="B8" s="406"/>
      <c r="C8" s="28" t="s">
        <v>4</v>
      </c>
      <c r="D8" s="407"/>
    </row>
    <row r="9" customFormat="false" ht="13.5" hidden="false" customHeight="false" outlineLevel="0" collapsed="false">
      <c r="A9" s="371" t="n">
        <v>1953</v>
      </c>
      <c r="B9" s="364" t="s">
        <v>3070</v>
      </c>
      <c r="C9" s="408" t="n">
        <v>132.5412858</v>
      </c>
      <c r="D9" s="387"/>
      <c r="E9" s="22"/>
      <c r="F9" s="22"/>
      <c r="G9" s="22"/>
      <c r="H9" s="409"/>
      <c r="I9" s="308"/>
    </row>
    <row r="10" customFormat="false" ht="13.5" hidden="false" customHeight="false" outlineLevel="0" collapsed="false">
      <c r="A10" s="371" t="n">
        <f aca="false">SUM(A9,1)</f>
        <v>1954</v>
      </c>
      <c r="B10" s="364" t="s">
        <v>3071</v>
      </c>
      <c r="C10" s="408" t="n">
        <v>139.4364972</v>
      </c>
      <c r="D10" s="387"/>
      <c r="E10" s="22"/>
      <c r="F10" s="22"/>
      <c r="G10" s="22"/>
      <c r="H10" s="409"/>
      <c r="I10" s="308"/>
    </row>
    <row r="11" customFormat="false" ht="13.5" hidden="false" customHeight="false" outlineLevel="0" collapsed="false">
      <c r="A11" s="371" t="n">
        <f aca="false">SUM(A10,1)</f>
        <v>1955</v>
      </c>
      <c r="B11" s="364" t="s">
        <v>3072</v>
      </c>
      <c r="C11" s="408" t="n">
        <v>146.3317086</v>
      </c>
      <c r="D11" s="387"/>
      <c r="E11" s="22"/>
      <c r="F11" s="22"/>
      <c r="G11" s="22"/>
      <c r="H11" s="409"/>
      <c r="I11" s="308"/>
    </row>
    <row r="12" customFormat="false" ht="13.5" hidden="false" customHeight="false" outlineLevel="0" collapsed="false">
      <c r="A12" s="371" t="n">
        <f aca="false">SUM(A11,1)</f>
        <v>1956</v>
      </c>
      <c r="B12" s="364" t="s">
        <v>3073</v>
      </c>
      <c r="C12" s="408" t="n">
        <v>132.5412858</v>
      </c>
      <c r="D12" s="387"/>
      <c r="E12" s="22"/>
      <c r="F12" s="22"/>
      <c r="G12" s="22"/>
      <c r="H12" s="409"/>
      <c r="I12" s="308"/>
    </row>
    <row r="13" customFormat="false" ht="13.5" hidden="false" customHeight="false" outlineLevel="0" collapsed="false">
      <c r="A13" s="371" t="n">
        <f aca="false">SUM(A12,1)</f>
        <v>1957</v>
      </c>
      <c r="B13" s="364" t="s">
        <v>3074</v>
      </c>
      <c r="C13" s="408" t="n">
        <v>139.4364972</v>
      </c>
      <c r="D13" s="387"/>
      <c r="E13" s="22"/>
      <c r="F13" s="22"/>
      <c r="G13" s="22"/>
      <c r="H13" s="409"/>
      <c r="I13" s="308"/>
    </row>
    <row r="14" customFormat="false" ht="13.5" hidden="false" customHeight="false" outlineLevel="0" collapsed="false">
      <c r="A14" s="371" t="n">
        <f aca="false">SUM(A13,1)</f>
        <v>1958</v>
      </c>
      <c r="B14" s="364" t="s">
        <v>3075</v>
      </c>
      <c r="C14" s="408" t="n">
        <v>146.3317086</v>
      </c>
      <c r="D14" s="387"/>
      <c r="E14" s="22"/>
      <c r="F14" s="22"/>
      <c r="G14" s="22"/>
      <c r="H14" s="409"/>
    </row>
    <row r="15" customFormat="false" ht="13.5" hidden="false" customHeight="false" outlineLevel="0" collapsed="false">
      <c r="A15" s="371" t="n">
        <f aca="false">SUM(A14,1)</f>
        <v>1959</v>
      </c>
      <c r="B15" s="364" t="s">
        <v>3076</v>
      </c>
      <c r="C15" s="408" t="n">
        <v>144.7994394</v>
      </c>
      <c r="D15" s="387"/>
      <c r="E15" s="22"/>
      <c r="F15" s="22"/>
      <c r="G15" s="22"/>
      <c r="H15" s="409"/>
    </row>
    <row r="16" customFormat="false" ht="13.5" hidden="false" customHeight="false" outlineLevel="0" collapsed="false">
      <c r="A16" s="371" t="n">
        <f aca="false">SUM(A15,1)</f>
        <v>1960</v>
      </c>
      <c r="B16" s="364" t="s">
        <v>3077</v>
      </c>
      <c r="C16" s="408" t="n">
        <v>151.6946508</v>
      </c>
      <c r="D16" s="387"/>
      <c r="E16" s="22"/>
      <c r="F16" s="22"/>
      <c r="G16" s="22"/>
      <c r="H16" s="409"/>
    </row>
    <row r="17" customFormat="false" ht="13.5" hidden="false" customHeight="false" outlineLevel="0" collapsed="false">
      <c r="A17" s="371" t="n">
        <f aca="false">SUM(A16,1)</f>
        <v>1961</v>
      </c>
      <c r="B17" s="364" t="s">
        <v>3078</v>
      </c>
      <c r="C17" s="408" t="n">
        <v>153.9930546</v>
      </c>
      <c r="D17" s="387"/>
      <c r="E17" s="22"/>
      <c r="F17" s="22"/>
      <c r="G17" s="22"/>
      <c r="H17" s="409"/>
    </row>
    <row r="18" customFormat="false" ht="13.5" hidden="false" customHeight="false" outlineLevel="0" collapsed="false">
      <c r="A18" s="371" t="n">
        <f aca="false">SUM(A17,1)</f>
        <v>1962</v>
      </c>
      <c r="B18" s="364" t="s">
        <v>3079</v>
      </c>
      <c r="C18" s="408" t="n">
        <v>159.3559968</v>
      </c>
      <c r="D18" s="387"/>
      <c r="E18" s="22"/>
      <c r="F18" s="22"/>
      <c r="G18" s="22"/>
      <c r="H18" s="409"/>
    </row>
    <row r="19" customFormat="false" ht="13.5" hidden="false" customHeight="false" outlineLevel="0" collapsed="false">
      <c r="A19" s="371" t="n">
        <f aca="false">SUM(A18,1)</f>
        <v>1963</v>
      </c>
      <c r="B19" s="364" t="s">
        <v>3080</v>
      </c>
      <c r="C19" s="408" t="n">
        <v>157.8237276</v>
      </c>
      <c r="D19" s="387"/>
      <c r="E19" s="22"/>
      <c r="F19" s="22"/>
      <c r="G19" s="22"/>
      <c r="H19" s="409"/>
    </row>
    <row r="20" customFormat="false" ht="13.5" hidden="false" customHeight="false" outlineLevel="0" collapsed="false">
      <c r="A20" s="371" t="n">
        <f aca="false">SUM(A19,1)</f>
        <v>1964</v>
      </c>
      <c r="B20" s="364" t="s">
        <v>3081</v>
      </c>
      <c r="C20" s="408" t="n">
        <v>165.4850736</v>
      </c>
      <c r="D20" s="387"/>
      <c r="E20" s="22"/>
      <c r="F20" s="22"/>
      <c r="G20" s="22"/>
      <c r="H20" s="409"/>
    </row>
    <row r="21" customFormat="false" ht="13.5" hidden="false" customHeight="false" outlineLevel="0" collapsed="false">
      <c r="A21" s="371" t="n">
        <f aca="false">SUM(A20,1)</f>
        <v>1965</v>
      </c>
      <c r="B21" s="364" t="s">
        <v>3082</v>
      </c>
      <c r="C21" s="408" t="n">
        <v>143.7412858</v>
      </c>
      <c r="D21" s="387"/>
      <c r="E21" s="22"/>
      <c r="F21" s="22"/>
      <c r="G21" s="22"/>
      <c r="H21" s="409"/>
    </row>
    <row r="22" customFormat="false" ht="13.5" hidden="false" customHeight="false" outlineLevel="0" collapsed="false">
      <c r="A22" s="371" t="n">
        <f aca="false">SUM(A21,1)</f>
        <v>1966</v>
      </c>
      <c r="B22" s="364" t="s">
        <v>3083</v>
      </c>
      <c r="C22" s="408" t="n">
        <v>150.6364972</v>
      </c>
      <c r="D22" s="387"/>
      <c r="E22" s="22"/>
      <c r="F22" s="22"/>
      <c r="G22" s="22"/>
      <c r="H22" s="409"/>
    </row>
    <row r="23" customFormat="false" ht="13.5" hidden="false" customHeight="false" outlineLevel="0" collapsed="false">
      <c r="A23" s="371" t="n">
        <f aca="false">SUM(A22,1)</f>
        <v>1967</v>
      </c>
      <c r="B23" s="364" t="s">
        <v>3084</v>
      </c>
      <c r="C23" s="408" t="n">
        <v>157.5317086</v>
      </c>
      <c r="D23" s="387"/>
      <c r="E23" s="22"/>
      <c r="F23" s="22"/>
      <c r="G23" s="22"/>
      <c r="H23" s="409"/>
    </row>
    <row r="24" customFormat="false" ht="13.5" hidden="false" customHeight="false" outlineLevel="0" collapsed="false">
      <c r="A24" s="371" t="n">
        <f aca="false">SUM(A23,1)</f>
        <v>1968</v>
      </c>
      <c r="B24" s="364" t="s">
        <v>3085</v>
      </c>
      <c r="C24" s="408" t="n">
        <v>143.7412858</v>
      </c>
      <c r="D24" s="387"/>
      <c r="E24" s="22"/>
      <c r="F24" s="22"/>
      <c r="G24" s="22"/>
      <c r="H24" s="409"/>
    </row>
    <row r="25" customFormat="false" ht="13.5" hidden="false" customHeight="false" outlineLevel="0" collapsed="false">
      <c r="A25" s="371" t="n">
        <f aca="false">SUM(A24,1)</f>
        <v>1969</v>
      </c>
      <c r="B25" s="364" t="s">
        <v>3086</v>
      </c>
      <c r="C25" s="408" t="n">
        <v>150.6364972</v>
      </c>
      <c r="D25" s="387"/>
      <c r="E25" s="22"/>
      <c r="F25" s="22"/>
      <c r="G25" s="22"/>
      <c r="H25" s="409"/>
    </row>
    <row r="26" customFormat="false" ht="13.5" hidden="false" customHeight="false" outlineLevel="0" collapsed="false">
      <c r="A26" s="371" t="n">
        <f aca="false">SUM(A25,1)</f>
        <v>1970</v>
      </c>
      <c r="B26" s="364" t="s">
        <v>3087</v>
      </c>
      <c r="C26" s="408" t="n">
        <v>157.5317086</v>
      </c>
      <c r="D26" s="387"/>
      <c r="E26" s="22"/>
      <c r="F26" s="22"/>
      <c r="G26" s="22"/>
      <c r="H26" s="409"/>
    </row>
    <row r="27" customFormat="false" ht="13.5" hidden="false" customHeight="false" outlineLevel="0" collapsed="false">
      <c r="A27" s="371" t="n">
        <f aca="false">SUM(A26,1)</f>
        <v>1971</v>
      </c>
      <c r="B27" s="364" t="s">
        <v>3088</v>
      </c>
      <c r="C27" s="408" t="n">
        <v>155.9994394</v>
      </c>
      <c r="D27" s="387"/>
      <c r="E27" s="22"/>
      <c r="F27" s="22"/>
      <c r="G27" s="22"/>
      <c r="H27" s="409"/>
    </row>
    <row r="28" customFormat="false" ht="13.5" hidden="false" customHeight="false" outlineLevel="0" collapsed="false">
      <c r="A28" s="371" t="n">
        <f aca="false">SUM(A27,1)</f>
        <v>1972</v>
      </c>
      <c r="B28" s="364" t="s">
        <v>3089</v>
      </c>
      <c r="C28" s="408" t="n">
        <v>162.8946508</v>
      </c>
      <c r="D28" s="387"/>
      <c r="E28" s="22"/>
      <c r="F28" s="22"/>
      <c r="G28" s="22"/>
      <c r="H28" s="409"/>
    </row>
    <row r="29" customFormat="false" ht="13.5" hidden="false" customHeight="false" outlineLevel="0" collapsed="false">
      <c r="A29" s="371" t="n">
        <f aca="false">SUM(A28,1)</f>
        <v>1973</v>
      </c>
      <c r="B29" s="364" t="s">
        <v>3090</v>
      </c>
      <c r="C29" s="408" t="n">
        <v>165.1930546</v>
      </c>
      <c r="D29" s="387"/>
      <c r="E29" s="22"/>
      <c r="F29" s="22"/>
      <c r="G29" s="22"/>
      <c r="H29" s="409"/>
    </row>
    <row r="30" customFormat="false" ht="13.5" hidden="false" customHeight="false" outlineLevel="0" collapsed="false">
      <c r="A30" s="371" t="n">
        <f aca="false">SUM(A29,1)</f>
        <v>1974</v>
      </c>
      <c r="B30" s="364" t="s">
        <v>3091</v>
      </c>
      <c r="C30" s="408" t="n">
        <v>170.5559968</v>
      </c>
      <c r="D30" s="387"/>
      <c r="E30" s="22"/>
      <c r="F30" s="22"/>
      <c r="G30" s="22"/>
      <c r="H30" s="409"/>
    </row>
    <row r="31" customFormat="false" ht="13.5" hidden="false" customHeight="false" outlineLevel="0" collapsed="false">
      <c r="A31" s="371" t="n">
        <f aca="false">SUM(A30,1)</f>
        <v>1975</v>
      </c>
      <c r="B31" s="364" t="s">
        <v>3092</v>
      </c>
      <c r="C31" s="408" t="n">
        <v>169.0237276</v>
      </c>
      <c r="D31" s="387"/>
      <c r="E31" s="22"/>
      <c r="F31" s="22"/>
      <c r="G31" s="22"/>
      <c r="H31" s="409"/>
    </row>
    <row r="32" customFormat="false" ht="13.5" hidden="false" customHeight="false" outlineLevel="0" collapsed="false">
      <c r="A32" s="371" t="n">
        <f aca="false">SUM(A31,1)</f>
        <v>1976</v>
      </c>
      <c r="B32" s="364" t="s">
        <v>3093</v>
      </c>
      <c r="C32" s="408" t="n">
        <v>176.6850736</v>
      </c>
      <c r="D32" s="387"/>
      <c r="E32" s="22"/>
      <c r="F32" s="22"/>
      <c r="G32" s="22"/>
      <c r="H32" s="409"/>
    </row>
    <row r="33" customFormat="false" ht="13.5" hidden="false" customHeight="false" outlineLevel="0" collapsed="false">
      <c r="A33" s="371" t="n">
        <f aca="false">SUM(A32,1)</f>
        <v>1977</v>
      </c>
      <c r="B33" s="364" t="s">
        <v>3094</v>
      </c>
      <c r="C33" s="408" t="n">
        <v>166.1412858</v>
      </c>
      <c r="D33" s="387"/>
      <c r="E33" s="22"/>
      <c r="F33" s="22"/>
      <c r="G33" s="22"/>
      <c r="H33" s="409"/>
    </row>
    <row r="34" customFormat="false" ht="13.5" hidden="false" customHeight="false" outlineLevel="0" collapsed="false">
      <c r="A34" s="371" t="n">
        <f aca="false">SUM(A33,1)</f>
        <v>1978</v>
      </c>
      <c r="B34" s="364" t="s">
        <v>3095</v>
      </c>
      <c r="C34" s="408" t="n">
        <v>173.0364972</v>
      </c>
      <c r="D34" s="387"/>
      <c r="E34" s="22"/>
      <c r="F34" s="22"/>
      <c r="G34" s="22"/>
      <c r="H34" s="409"/>
    </row>
    <row r="35" customFormat="false" ht="13.5" hidden="false" customHeight="false" outlineLevel="0" collapsed="false">
      <c r="A35" s="371" t="n">
        <f aca="false">SUM(A34,1)</f>
        <v>1979</v>
      </c>
      <c r="B35" s="364" t="s">
        <v>3096</v>
      </c>
      <c r="C35" s="408" t="n">
        <v>179.9317086</v>
      </c>
      <c r="D35" s="387"/>
      <c r="E35" s="22"/>
      <c r="F35" s="22"/>
      <c r="G35" s="22"/>
      <c r="H35" s="409"/>
    </row>
    <row r="36" customFormat="false" ht="13.5" hidden="false" customHeight="false" outlineLevel="0" collapsed="false">
      <c r="A36" s="371" t="n">
        <f aca="false">SUM(A35,1)</f>
        <v>1980</v>
      </c>
      <c r="B36" s="364" t="s">
        <v>3097</v>
      </c>
      <c r="C36" s="408" t="n">
        <v>166.1412858</v>
      </c>
      <c r="D36" s="387"/>
      <c r="E36" s="22"/>
      <c r="F36" s="22"/>
      <c r="G36" s="22"/>
      <c r="H36" s="409"/>
    </row>
    <row r="37" customFormat="false" ht="13.5" hidden="false" customHeight="false" outlineLevel="0" collapsed="false">
      <c r="A37" s="371" t="n">
        <f aca="false">SUM(A36,1)</f>
        <v>1981</v>
      </c>
      <c r="B37" s="364" t="s">
        <v>3098</v>
      </c>
      <c r="C37" s="408" t="n">
        <v>173.0364972</v>
      </c>
      <c r="D37" s="387"/>
      <c r="E37" s="22"/>
      <c r="F37" s="22"/>
      <c r="G37" s="22"/>
      <c r="H37" s="409"/>
    </row>
    <row r="38" customFormat="false" ht="13.5" hidden="false" customHeight="false" outlineLevel="0" collapsed="false">
      <c r="A38" s="371" t="n">
        <f aca="false">SUM(A37,1)</f>
        <v>1982</v>
      </c>
      <c r="B38" s="364" t="s">
        <v>3099</v>
      </c>
      <c r="C38" s="408" t="n">
        <v>179.9317086</v>
      </c>
      <c r="D38" s="387"/>
      <c r="E38" s="22"/>
      <c r="F38" s="22"/>
      <c r="G38" s="22"/>
      <c r="H38" s="409"/>
    </row>
    <row r="39" customFormat="false" ht="13.5" hidden="false" customHeight="false" outlineLevel="0" collapsed="false">
      <c r="A39" s="371" t="n">
        <f aca="false">SUM(A38,1)</f>
        <v>1983</v>
      </c>
      <c r="B39" s="364" t="s">
        <v>3100</v>
      </c>
      <c r="C39" s="408" t="n">
        <v>178.3994394</v>
      </c>
      <c r="D39" s="387"/>
      <c r="E39" s="22"/>
      <c r="F39" s="22"/>
      <c r="G39" s="22"/>
      <c r="H39" s="409"/>
    </row>
    <row r="40" customFormat="false" ht="13.5" hidden="false" customHeight="false" outlineLevel="0" collapsed="false">
      <c r="A40" s="371" t="n">
        <f aca="false">SUM(A39,1)</f>
        <v>1984</v>
      </c>
      <c r="B40" s="364" t="s">
        <v>3101</v>
      </c>
      <c r="C40" s="408" t="n">
        <v>185.2946508</v>
      </c>
      <c r="D40" s="387"/>
      <c r="E40" s="22"/>
      <c r="F40" s="22"/>
      <c r="G40" s="22"/>
      <c r="H40" s="409"/>
    </row>
    <row r="41" customFormat="false" ht="13.5" hidden="false" customHeight="false" outlineLevel="0" collapsed="false">
      <c r="A41" s="371" t="n">
        <f aca="false">SUM(A40,1)</f>
        <v>1985</v>
      </c>
      <c r="B41" s="364" t="s">
        <v>3102</v>
      </c>
      <c r="C41" s="408" t="n">
        <v>187.5930546</v>
      </c>
      <c r="D41" s="387"/>
      <c r="E41" s="22"/>
      <c r="F41" s="22"/>
      <c r="G41" s="22"/>
      <c r="H41" s="409"/>
    </row>
    <row r="42" customFormat="false" ht="13.5" hidden="false" customHeight="false" outlineLevel="0" collapsed="false">
      <c r="A42" s="371" t="n">
        <f aca="false">SUM(A41,1)</f>
        <v>1986</v>
      </c>
      <c r="B42" s="364" t="s">
        <v>3103</v>
      </c>
      <c r="C42" s="408" t="n">
        <v>192.9559968</v>
      </c>
      <c r="D42" s="387"/>
      <c r="E42" s="22"/>
      <c r="F42" s="22"/>
      <c r="G42" s="22"/>
      <c r="H42" s="409"/>
    </row>
    <row r="43" customFormat="false" ht="13.5" hidden="false" customHeight="false" outlineLevel="0" collapsed="false">
      <c r="A43" s="371" t="n">
        <f aca="false">SUM(A42,1)</f>
        <v>1987</v>
      </c>
      <c r="B43" s="364" t="s">
        <v>3104</v>
      </c>
      <c r="C43" s="408" t="n">
        <v>191.4237276</v>
      </c>
      <c r="D43" s="387"/>
      <c r="E43" s="22"/>
      <c r="F43" s="22"/>
      <c r="G43" s="22"/>
      <c r="H43" s="409"/>
    </row>
    <row r="44" customFormat="false" ht="13.5" hidden="false" customHeight="false" outlineLevel="0" collapsed="false">
      <c r="A44" s="371" t="n">
        <f aca="false">SUM(A43,1)</f>
        <v>1988</v>
      </c>
      <c r="B44" s="364" t="s">
        <v>3105</v>
      </c>
      <c r="C44" s="408" t="n">
        <v>199.0850736</v>
      </c>
      <c r="D44" s="387"/>
      <c r="E44" s="22"/>
      <c r="F44" s="22"/>
      <c r="G44" s="22"/>
      <c r="H44" s="409"/>
    </row>
    <row r="45" customFormat="false" ht="13.5" hidden="false" customHeight="false" outlineLevel="0" collapsed="false">
      <c r="A45" s="371" t="n">
        <f aca="false">SUM(A44,1)</f>
        <v>1989</v>
      </c>
      <c r="B45" s="364" t="s">
        <v>3106</v>
      </c>
      <c r="C45" s="408" t="n">
        <v>222.1412858</v>
      </c>
      <c r="D45" s="387"/>
      <c r="E45" s="22"/>
      <c r="F45" s="22"/>
      <c r="G45" s="22"/>
      <c r="H45" s="409"/>
    </row>
    <row r="46" customFormat="false" ht="13.5" hidden="false" customHeight="false" outlineLevel="0" collapsed="false">
      <c r="A46" s="371" t="n">
        <f aca="false">SUM(A45,1)</f>
        <v>1990</v>
      </c>
      <c r="B46" s="364" t="s">
        <v>3107</v>
      </c>
      <c r="C46" s="408" t="n">
        <v>229.0364972</v>
      </c>
      <c r="D46" s="387"/>
      <c r="E46" s="22"/>
      <c r="F46" s="22"/>
      <c r="G46" s="22"/>
      <c r="H46" s="409"/>
    </row>
    <row r="47" customFormat="false" ht="13.5" hidden="false" customHeight="false" outlineLevel="0" collapsed="false">
      <c r="A47" s="371" t="n">
        <f aca="false">SUM(A46,1)</f>
        <v>1991</v>
      </c>
      <c r="B47" s="364" t="s">
        <v>3108</v>
      </c>
      <c r="C47" s="408" t="n">
        <v>235.9317086</v>
      </c>
      <c r="D47" s="387"/>
      <c r="E47" s="22"/>
      <c r="F47" s="22"/>
      <c r="G47" s="22"/>
      <c r="H47" s="409"/>
    </row>
    <row r="48" customFormat="false" ht="13.5" hidden="false" customHeight="false" outlineLevel="0" collapsed="false">
      <c r="A48" s="371" t="n">
        <f aca="false">SUM(A47,1)</f>
        <v>1992</v>
      </c>
      <c r="B48" s="364" t="s">
        <v>3109</v>
      </c>
      <c r="C48" s="408" t="n">
        <v>222.1412858</v>
      </c>
      <c r="D48" s="387"/>
      <c r="E48" s="22"/>
      <c r="F48" s="22"/>
      <c r="G48" s="22"/>
      <c r="H48" s="409"/>
    </row>
    <row r="49" customFormat="false" ht="13.5" hidden="false" customHeight="false" outlineLevel="0" collapsed="false">
      <c r="A49" s="371" t="n">
        <f aca="false">SUM(A48,1)</f>
        <v>1993</v>
      </c>
      <c r="B49" s="364" t="s">
        <v>3110</v>
      </c>
      <c r="C49" s="408" t="n">
        <v>229.0364972</v>
      </c>
      <c r="D49" s="387"/>
      <c r="E49" s="22"/>
      <c r="F49" s="22"/>
      <c r="G49" s="22"/>
      <c r="H49" s="409"/>
    </row>
    <row r="50" customFormat="false" ht="13.5" hidden="false" customHeight="false" outlineLevel="0" collapsed="false">
      <c r="A50" s="371" t="n">
        <f aca="false">SUM(A49,1)</f>
        <v>1994</v>
      </c>
      <c r="B50" s="364" t="s">
        <v>3111</v>
      </c>
      <c r="C50" s="408" t="n">
        <v>235.9317086</v>
      </c>
      <c r="D50" s="387"/>
      <c r="E50" s="22"/>
      <c r="F50" s="22"/>
      <c r="G50" s="22"/>
      <c r="H50" s="409"/>
    </row>
    <row r="51" customFormat="false" ht="13.5" hidden="false" customHeight="false" outlineLevel="0" collapsed="false">
      <c r="A51" s="371" t="n">
        <f aca="false">SUM(A50,1)</f>
        <v>1995</v>
      </c>
      <c r="B51" s="364" t="s">
        <v>3112</v>
      </c>
      <c r="C51" s="408" t="n">
        <v>234.3994394</v>
      </c>
      <c r="D51" s="387"/>
      <c r="E51" s="22"/>
      <c r="F51" s="22"/>
      <c r="G51" s="22"/>
      <c r="H51" s="409"/>
    </row>
    <row r="52" customFormat="false" ht="13.5" hidden="false" customHeight="false" outlineLevel="0" collapsed="false">
      <c r="A52" s="371" t="n">
        <f aca="false">SUM(A51,1)</f>
        <v>1996</v>
      </c>
      <c r="B52" s="364" t="s">
        <v>3113</v>
      </c>
      <c r="C52" s="408" t="n">
        <v>241.2946508</v>
      </c>
      <c r="D52" s="387"/>
      <c r="E52" s="22"/>
      <c r="F52" s="22"/>
      <c r="G52" s="22"/>
      <c r="H52" s="409"/>
    </row>
    <row r="53" customFormat="false" ht="13.5" hidden="false" customHeight="false" outlineLevel="0" collapsed="false">
      <c r="A53" s="371" t="n">
        <f aca="false">SUM(A52,1)</f>
        <v>1997</v>
      </c>
      <c r="B53" s="364" t="s">
        <v>3114</v>
      </c>
      <c r="C53" s="408" t="n">
        <v>243.5930546</v>
      </c>
      <c r="D53" s="387"/>
      <c r="E53" s="22"/>
      <c r="F53" s="22"/>
      <c r="G53" s="22"/>
      <c r="H53" s="409"/>
    </row>
    <row r="54" customFormat="false" ht="13.5" hidden="false" customHeight="false" outlineLevel="0" collapsed="false">
      <c r="A54" s="371" t="n">
        <f aca="false">SUM(A53,1)</f>
        <v>1998</v>
      </c>
      <c r="B54" s="364" t="s">
        <v>3115</v>
      </c>
      <c r="C54" s="408" t="n">
        <v>248.9559968</v>
      </c>
      <c r="D54" s="387"/>
      <c r="E54" s="22"/>
      <c r="F54" s="22"/>
      <c r="G54" s="22"/>
      <c r="H54" s="409"/>
    </row>
    <row r="55" customFormat="false" ht="13.5" hidden="false" customHeight="false" outlineLevel="0" collapsed="false">
      <c r="A55" s="371" t="n">
        <f aca="false">SUM(A54,1)</f>
        <v>1999</v>
      </c>
      <c r="B55" s="364" t="s">
        <v>3116</v>
      </c>
      <c r="C55" s="408" t="n">
        <v>247.4237276</v>
      </c>
      <c r="D55" s="387"/>
      <c r="E55" s="22"/>
      <c r="F55" s="22"/>
      <c r="G55" s="22"/>
      <c r="H55" s="409"/>
    </row>
    <row r="56" customFormat="false" ht="13.5" hidden="false" customHeight="false" outlineLevel="0" collapsed="false">
      <c r="A56" s="371" t="n">
        <f aca="false">SUM(A55,1)</f>
        <v>2000</v>
      </c>
      <c r="B56" s="364" t="s">
        <v>3117</v>
      </c>
      <c r="C56" s="408" t="n">
        <v>255.0850736</v>
      </c>
      <c r="D56" s="387"/>
      <c r="E56" s="22"/>
      <c r="F56" s="22"/>
      <c r="G56" s="22"/>
      <c r="H56" s="409"/>
    </row>
    <row r="57" customFormat="false" ht="13.5" hidden="false" customHeight="false" outlineLevel="0" collapsed="false">
      <c r="A57" s="371" t="n">
        <f aca="false">SUM(A44,1)</f>
        <v>1989</v>
      </c>
      <c r="B57" s="364" t="s">
        <v>3118</v>
      </c>
      <c r="C57" s="408" t="n">
        <v>165.67660725</v>
      </c>
      <c r="D57" s="387"/>
      <c r="E57" s="22"/>
      <c r="F57" s="22"/>
      <c r="G57" s="22"/>
      <c r="H57" s="409"/>
    </row>
    <row r="58" customFormat="false" ht="13.5" hidden="false" customHeight="false" outlineLevel="0" collapsed="false">
      <c r="A58" s="371" t="n">
        <f aca="false">SUM(A57,1)</f>
        <v>1990</v>
      </c>
      <c r="B58" s="364" t="s">
        <v>3119</v>
      </c>
      <c r="C58" s="408" t="n">
        <v>174.2956215</v>
      </c>
      <c r="D58" s="387"/>
      <c r="E58" s="22"/>
      <c r="F58" s="22"/>
      <c r="G58" s="22"/>
      <c r="H58" s="409"/>
    </row>
    <row r="59" customFormat="false" ht="13.5" hidden="false" customHeight="false" outlineLevel="0" collapsed="false">
      <c r="A59" s="371" t="n">
        <f aca="false">SUM(A58,1)</f>
        <v>1991</v>
      </c>
      <c r="B59" s="364" t="s">
        <v>3120</v>
      </c>
      <c r="C59" s="408" t="n">
        <v>182.91463575</v>
      </c>
      <c r="D59" s="387"/>
      <c r="E59" s="22"/>
      <c r="F59" s="22"/>
      <c r="G59" s="22"/>
      <c r="H59" s="409"/>
    </row>
    <row r="60" customFormat="false" ht="13.5" hidden="false" customHeight="false" outlineLevel="0" collapsed="false">
      <c r="A60" s="371" t="n">
        <f aca="false">SUM(A59,1)</f>
        <v>1992</v>
      </c>
      <c r="B60" s="364" t="s">
        <v>3121</v>
      </c>
      <c r="C60" s="408" t="n">
        <v>165.67660725</v>
      </c>
      <c r="D60" s="387"/>
      <c r="E60" s="22"/>
      <c r="F60" s="22"/>
      <c r="G60" s="22"/>
      <c r="H60" s="409"/>
    </row>
    <row r="61" customFormat="false" ht="13.5" hidden="false" customHeight="false" outlineLevel="0" collapsed="false">
      <c r="A61" s="371" t="n">
        <f aca="false">SUM(A60,1)</f>
        <v>1993</v>
      </c>
      <c r="B61" s="364" t="s">
        <v>3122</v>
      </c>
      <c r="C61" s="408" t="n">
        <v>174.2956215</v>
      </c>
      <c r="D61" s="387"/>
      <c r="E61" s="22"/>
      <c r="F61" s="22"/>
      <c r="G61" s="22"/>
      <c r="H61" s="409"/>
    </row>
    <row r="62" customFormat="false" ht="13.5" hidden="false" customHeight="false" outlineLevel="0" collapsed="false">
      <c r="A62" s="371" t="n">
        <f aca="false">SUM(A61,1)</f>
        <v>1994</v>
      </c>
      <c r="B62" s="364" t="s">
        <v>3123</v>
      </c>
      <c r="C62" s="408" t="n">
        <v>182.91463575</v>
      </c>
      <c r="D62" s="387"/>
      <c r="E62" s="22"/>
      <c r="F62" s="22"/>
      <c r="G62" s="22"/>
      <c r="H62" s="409"/>
    </row>
    <row r="63" customFormat="false" ht="13.5" hidden="false" customHeight="false" outlineLevel="0" collapsed="false">
      <c r="A63" s="371" t="n">
        <f aca="false">SUM(A62,1)</f>
        <v>1995</v>
      </c>
      <c r="B63" s="364" t="s">
        <v>3124</v>
      </c>
      <c r="C63" s="408" t="n">
        <v>180.99929925</v>
      </c>
      <c r="D63" s="387"/>
      <c r="E63" s="22"/>
      <c r="F63" s="22"/>
      <c r="G63" s="22"/>
      <c r="H63" s="409"/>
    </row>
    <row r="64" customFormat="false" ht="13.5" hidden="false" customHeight="false" outlineLevel="0" collapsed="false">
      <c r="A64" s="371" t="n">
        <f aca="false">SUM(A63,1)</f>
        <v>1996</v>
      </c>
      <c r="B64" s="364" t="s">
        <v>3125</v>
      </c>
      <c r="C64" s="408" t="n">
        <v>189.6183135</v>
      </c>
      <c r="D64" s="387"/>
      <c r="E64" s="22"/>
      <c r="F64" s="22"/>
      <c r="G64" s="22"/>
      <c r="H64" s="409"/>
    </row>
    <row r="65" customFormat="false" ht="13.5" hidden="false" customHeight="false" outlineLevel="0" collapsed="false">
      <c r="A65" s="371" t="n">
        <f aca="false">SUM(A64,1)</f>
        <v>1997</v>
      </c>
      <c r="B65" s="364" t="s">
        <v>3126</v>
      </c>
      <c r="C65" s="408" t="n">
        <v>192.49131825</v>
      </c>
      <c r="D65" s="387"/>
      <c r="E65" s="22"/>
      <c r="F65" s="22"/>
      <c r="G65" s="22"/>
      <c r="H65" s="409"/>
    </row>
    <row r="66" customFormat="false" ht="13.5" hidden="false" customHeight="false" outlineLevel="0" collapsed="false">
      <c r="A66" s="371" t="n">
        <f aca="false">SUM(A65,1)</f>
        <v>1998</v>
      </c>
      <c r="B66" s="364" t="s">
        <v>3127</v>
      </c>
      <c r="C66" s="408" t="n">
        <v>199.194996</v>
      </c>
      <c r="D66" s="387"/>
      <c r="E66" s="22"/>
      <c r="F66" s="22"/>
      <c r="G66" s="22"/>
      <c r="H66" s="409"/>
    </row>
    <row r="67" customFormat="false" ht="13.5" hidden="false" customHeight="false" outlineLevel="0" collapsed="false">
      <c r="A67" s="371" t="n">
        <f aca="false">SUM(A66,1)</f>
        <v>1999</v>
      </c>
      <c r="B67" s="364" t="s">
        <v>3128</v>
      </c>
      <c r="C67" s="408" t="n">
        <v>197.2796595</v>
      </c>
      <c r="D67" s="387"/>
      <c r="E67" s="22"/>
      <c r="F67" s="22"/>
      <c r="G67" s="22"/>
      <c r="H67" s="409"/>
    </row>
    <row r="68" customFormat="false" ht="13.5" hidden="false" customHeight="false" outlineLevel="0" collapsed="false">
      <c r="A68" s="371" t="n">
        <f aca="false">SUM(A67,1)</f>
        <v>2000</v>
      </c>
      <c r="B68" s="364" t="s">
        <v>3129</v>
      </c>
      <c r="C68" s="408" t="n">
        <v>206.856342</v>
      </c>
      <c r="D68" s="387"/>
      <c r="E68" s="22"/>
      <c r="F68" s="22"/>
      <c r="G68" s="22"/>
      <c r="H68" s="409"/>
    </row>
    <row r="69" customFormat="false" ht="13.5" hidden="false" customHeight="false" outlineLevel="0" collapsed="false">
      <c r="A69" s="371" t="n">
        <f aca="false">SUM(A68,1)</f>
        <v>2001</v>
      </c>
      <c r="B69" s="364" t="s">
        <v>3130</v>
      </c>
      <c r="C69" s="408" t="n">
        <v>179.67660725</v>
      </c>
      <c r="D69" s="387"/>
      <c r="E69" s="22"/>
      <c r="F69" s="22"/>
      <c r="G69" s="22"/>
      <c r="H69" s="409"/>
    </row>
    <row r="70" customFormat="false" ht="13.5" hidden="false" customHeight="false" outlineLevel="0" collapsed="false">
      <c r="A70" s="371" t="n">
        <f aca="false">SUM(A69,1)</f>
        <v>2002</v>
      </c>
      <c r="B70" s="364" t="s">
        <v>3131</v>
      </c>
      <c r="C70" s="408" t="n">
        <v>188.2956215</v>
      </c>
      <c r="D70" s="387"/>
      <c r="E70" s="22"/>
      <c r="F70" s="22"/>
      <c r="G70" s="22"/>
      <c r="H70" s="409"/>
    </row>
    <row r="71" customFormat="false" ht="13.5" hidden="false" customHeight="false" outlineLevel="0" collapsed="false">
      <c r="A71" s="371" t="n">
        <f aca="false">SUM(A70,1)</f>
        <v>2003</v>
      </c>
      <c r="B71" s="364" t="s">
        <v>3132</v>
      </c>
      <c r="C71" s="408" t="n">
        <v>196.91463575</v>
      </c>
      <c r="D71" s="387"/>
      <c r="E71" s="22"/>
      <c r="F71" s="22"/>
      <c r="G71" s="22"/>
      <c r="H71" s="409"/>
    </row>
    <row r="72" customFormat="false" ht="13.5" hidden="false" customHeight="false" outlineLevel="0" collapsed="false">
      <c r="A72" s="371" t="n">
        <f aca="false">SUM(A71,1)</f>
        <v>2004</v>
      </c>
      <c r="B72" s="364" t="s">
        <v>3133</v>
      </c>
      <c r="C72" s="408" t="n">
        <v>179.67660725</v>
      </c>
      <c r="D72" s="387"/>
      <c r="E72" s="22"/>
      <c r="F72" s="22"/>
      <c r="G72" s="22"/>
      <c r="H72" s="409"/>
    </row>
    <row r="73" customFormat="false" ht="13.5" hidden="false" customHeight="false" outlineLevel="0" collapsed="false">
      <c r="A73" s="371" t="n">
        <f aca="false">SUM(A72,1)</f>
        <v>2005</v>
      </c>
      <c r="B73" s="364" t="s">
        <v>3134</v>
      </c>
      <c r="C73" s="408" t="n">
        <v>188.2956215</v>
      </c>
      <c r="D73" s="387"/>
      <c r="E73" s="22"/>
      <c r="F73" s="22"/>
      <c r="G73" s="22"/>
      <c r="H73" s="409"/>
    </row>
    <row r="74" customFormat="false" ht="13.5" hidden="false" customHeight="false" outlineLevel="0" collapsed="false">
      <c r="A74" s="371" t="n">
        <f aca="false">SUM(A73,1)</f>
        <v>2006</v>
      </c>
      <c r="B74" s="364" t="s">
        <v>3135</v>
      </c>
      <c r="C74" s="408" t="n">
        <v>196.91463575</v>
      </c>
      <c r="D74" s="387"/>
      <c r="E74" s="22"/>
      <c r="F74" s="22"/>
      <c r="G74" s="22"/>
      <c r="H74" s="409"/>
    </row>
    <row r="75" customFormat="false" ht="13.5" hidden="false" customHeight="false" outlineLevel="0" collapsed="false">
      <c r="A75" s="371" t="n">
        <f aca="false">SUM(A74,1)</f>
        <v>2007</v>
      </c>
      <c r="B75" s="364" t="s">
        <v>3136</v>
      </c>
      <c r="C75" s="408" t="n">
        <v>194.99929925</v>
      </c>
      <c r="D75" s="387"/>
      <c r="E75" s="22"/>
      <c r="F75" s="22"/>
      <c r="G75" s="22"/>
      <c r="H75" s="409"/>
    </row>
    <row r="76" customFormat="false" ht="13.5" hidden="false" customHeight="false" outlineLevel="0" collapsed="false">
      <c r="A76" s="371" t="n">
        <f aca="false">SUM(A75,1)</f>
        <v>2008</v>
      </c>
      <c r="B76" s="364" t="s">
        <v>3137</v>
      </c>
      <c r="C76" s="408" t="n">
        <v>203.6183135</v>
      </c>
      <c r="D76" s="387"/>
      <c r="E76" s="22"/>
      <c r="F76" s="22"/>
      <c r="G76" s="22"/>
      <c r="H76" s="409"/>
    </row>
    <row r="77" customFormat="false" ht="13.5" hidden="false" customHeight="false" outlineLevel="0" collapsed="false">
      <c r="A77" s="371" t="n">
        <f aca="false">SUM(A76,1)</f>
        <v>2009</v>
      </c>
      <c r="B77" s="364" t="s">
        <v>3138</v>
      </c>
      <c r="C77" s="408" t="n">
        <v>206.49131825</v>
      </c>
      <c r="D77" s="387"/>
      <c r="E77" s="22"/>
      <c r="F77" s="22"/>
      <c r="G77" s="22"/>
      <c r="H77" s="409"/>
    </row>
    <row r="78" customFormat="false" ht="13.5" hidden="false" customHeight="false" outlineLevel="0" collapsed="false">
      <c r="A78" s="371" t="n">
        <f aca="false">SUM(A77,1)</f>
        <v>2010</v>
      </c>
      <c r="B78" s="364" t="s">
        <v>3139</v>
      </c>
      <c r="C78" s="408" t="n">
        <v>213.194996</v>
      </c>
      <c r="D78" s="387"/>
      <c r="E78" s="22"/>
      <c r="F78" s="22"/>
      <c r="G78" s="22"/>
      <c r="H78" s="409"/>
    </row>
    <row r="79" customFormat="false" ht="13.5" hidden="false" customHeight="false" outlineLevel="0" collapsed="false">
      <c r="A79" s="371" t="n">
        <f aca="false">SUM(A78,1)</f>
        <v>2011</v>
      </c>
      <c r="B79" s="364" t="s">
        <v>3140</v>
      </c>
      <c r="C79" s="408" t="n">
        <v>211.2796595</v>
      </c>
      <c r="D79" s="387"/>
      <c r="E79" s="22"/>
      <c r="F79" s="22"/>
      <c r="G79" s="22"/>
      <c r="H79" s="409"/>
    </row>
    <row r="80" customFormat="false" ht="13.5" hidden="false" customHeight="false" outlineLevel="0" collapsed="false">
      <c r="A80" s="371" t="n">
        <f aca="false">SUM(A79,1)</f>
        <v>2012</v>
      </c>
      <c r="B80" s="364" t="s">
        <v>3141</v>
      </c>
      <c r="C80" s="408" t="n">
        <v>220.856342</v>
      </c>
      <c r="D80" s="387"/>
      <c r="E80" s="22"/>
      <c r="F80" s="22"/>
      <c r="G80" s="22"/>
      <c r="H80" s="409"/>
    </row>
    <row r="81" customFormat="false" ht="13.5" hidden="false" customHeight="false" outlineLevel="0" collapsed="false">
      <c r="A81" s="371" t="n">
        <f aca="false">SUM(A80,1)</f>
        <v>2013</v>
      </c>
      <c r="B81" s="364" t="s">
        <v>3142</v>
      </c>
      <c r="C81" s="408" t="n">
        <v>207.67660725</v>
      </c>
      <c r="D81" s="387"/>
      <c r="E81" s="22"/>
      <c r="F81" s="22"/>
      <c r="G81" s="22"/>
      <c r="H81" s="409"/>
    </row>
    <row r="82" customFormat="false" ht="13.5" hidden="false" customHeight="false" outlineLevel="0" collapsed="false">
      <c r="A82" s="371" t="n">
        <f aca="false">SUM(A81,1)</f>
        <v>2014</v>
      </c>
      <c r="B82" s="364" t="s">
        <v>3143</v>
      </c>
      <c r="C82" s="408" t="n">
        <v>216.2956215</v>
      </c>
      <c r="D82" s="387"/>
      <c r="E82" s="22"/>
      <c r="F82" s="22"/>
      <c r="G82" s="22"/>
      <c r="H82" s="409"/>
    </row>
    <row r="83" customFormat="false" ht="13.5" hidden="false" customHeight="false" outlineLevel="0" collapsed="false">
      <c r="A83" s="371" t="n">
        <f aca="false">SUM(A82,1)</f>
        <v>2015</v>
      </c>
      <c r="B83" s="364" t="s">
        <v>3144</v>
      </c>
      <c r="C83" s="408" t="n">
        <v>224.91463575</v>
      </c>
      <c r="D83" s="387"/>
      <c r="E83" s="22"/>
      <c r="F83" s="22"/>
      <c r="G83" s="22"/>
      <c r="H83" s="409"/>
    </row>
    <row r="84" customFormat="false" ht="13.5" hidden="false" customHeight="false" outlineLevel="0" collapsed="false">
      <c r="A84" s="371" t="n">
        <f aca="false">SUM(A83,1)</f>
        <v>2016</v>
      </c>
      <c r="B84" s="364" t="s">
        <v>3145</v>
      </c>
      <c r="C84" s="408" t="n">
        <v>207.67660725</v>
      </c>
      <c r="D84" s="387"/>
      <c r="E84" s="22"/>
      <c r="F84" s="22"/>
      <c r="G84" s="22"/>
      <c r="H84" s="409"/>
    </row>
    <row r="85" customFormat="false" ht="13.5" hidden="false" customHeight="false" outlineLevel="0" collapsed="false">
      <c r="A85" s="371" t="n">
        <f aca="false">SUM(A84,1)</f>
        <v>2017</v>
      </c>
      <c r="B85" s="364" t="s">
        <v>3146</v>
      </c>
      <c r="C85" s="408" t="n">
        <v>216.2956215</v>
      </c>
      <c r="D85" s="387"/>
      <c r="E85" s="22"/>
      <c r="F85" s="22"/>
      <c r="G85" s="22"/>
      <c r="H85" s="409"/>
    </row>
    <row r="86" customFormat="false" ht="13.5" hidden="false" customHeight="false" outlineLevel="0" collapsed="false">
      <c r="A86" s="371" t="n">
        <f aca="false">SUM(A85,1)</f>
        <v>2018</v>
      </c>
      <c r="B86" s="364" t="s">
        <v>3147</v>
      </c>
      <c r="C86" s="408" t="n">
        <v>224.91463575</v>
      </c>
      <c r="D86" s="387"/>
      <c r="E86" s="22"/>
      <c r="F86" s="22"/>
      <c r="G86" s="22"/>
      <c r="H86" s="409"/>
    </row>
    <row r="87" customFormat="false" ht="13.5" hidden="false" customHeight="false" outlineLevel="0" collapsed="false">
      <c r="A87" s="371" t="n">
        <f aca="false">SUM(A86,1)</f>
        <v>2019</v>
      </c>
      <c r="B87" s="364" t="s">
        <v>3148</v>
      </c>
      <c r="C87" s="408" t="n">
        <v>222.99929925</v>
      </c>
      <c r="D87" s="387"/>
      <c r="E87" s="22"/>
      <c r="F87" s="22"/>
      <c r="G87" s="22"/>
      <c r="H87" s="409"/>
    </row>
    <row r="88" customFormat="false" ht="13.5" hidden="false" customHeight="false" outlineLevel="0" collapsed="false">
      <c r="A88" s="371" t="n">
        <f aca="false">SUM(A87,1)</f>
        <v>2020</v>
      </c>
      <c r="B88" s="364" t="s">
        <v>3149</v>
      </c>
      <c r="C88" s="408" t="n">
        <v>231.6183135</v>
      </c>
      <c r="D88" s="387"/>
      <c r="E88" s="22"/>
      <c r="F88" s="22"/>
      <c r="G88" s="22"/>
      <c r="H88" s="409"/>
    </row>
    <row r="89" customFormat="false" ht="13.5" hidden="false" customHeight="false" outlineLevel="0" collapsed="false">
      <c r="A89" s="371" t="n">
        <f aca="false">SUM(A88,1)</f>
        <v>2021</v>
      </c>
      <c r="B89" s="364" t="s">
        <v>3150</v>
      </c>
      <c r="C89" s="408" t="n">
        <v>234.49131825</v>
      </c>
      <c r="D89" s="387"/>
      <c r="E89" s="22"/>
      <c r="F89" s="22"/>
      <c r="G89" s="22"/>
      <c r="H89" s="409"/>
    </row>
    <row r="90" customFormat="false" ht="13.5" hidden="false" customHeight="false" outlineLevel="0" collapsed="false">
      <c r="A90" s="371" t="n">
        <f aca="false">SUM(A89,1)</f>
        <v>2022</v>
      </c>
      <c r="B90" s="364" t="s">
        <v>3151</v>
      </c>
      <c r="C90" s="408" t="n">
        <v>241.194996</v>
      </c>
      <c r="D90" s="387"/>
      <c r="E90" s="22"/>
      <c r="F90" s="22"/>
      <c r="G90" s="22"/>
      <c r="H90" s="409"/>
    </row>
    <row r="91" customFormat="false" ht="13.5" hidden="false" customHeight="false" outlineLevel="0" collapsed="false">
      <c r="A91" s="371" t="n">
        <f aca="false">SUM(A90,1)</f>
        <v>2023</v>
      </c>
      <c r="B91" s="364" t="s">
        <v>3152</v>
      </c>
      <c r="C91" s="408" t="n">
        <v>239.2796595</v>
      </c>
      <c r="D91" s="387"/>
      <c r="E91" s="22"/>
      <c r="F91" s="22"/>
      <c r="G91" s="22"/>
      <c r="H91" s="409"/>
    </row>
    <row r="92" customFormat="false" ht="13.5" hidden="false" customHeight="false" outlineLevel="0" collapsed="false">
      <c r="A92" s="371" t="n">
        <f aca="false">SUM(A91,1)</f>
        <v>2024</v>
      </c>
      <c r="B92" s="364" t="s">
        <v>3153</v>
      </c>
      <c r="C92" s="408" t="n">
        <v>248.856342</v>
      </c>
      <c r="D92" s="387"/>
      <c r="E92" s="22"/>
      <c r="F92" s="22"/>
      <c r="G92" s="22"/>
      <c r="H92" s="409"/>
    </row>
    <row r="93" customFormat="false" ht="13.5" hidden="false" customHeight="false" outlineLevel="0" collapsed="false">
      <c r="A93" s="371" t="n">
        <f aca="false">SUM(A92,1)</f>
        <v>2025</v>
      </c>
      <c r="B93" s="364" t="s">
        <v>3154</v>
      </c>
      <c r="C93" s="408" t="n">
        <v>277.67660725</v>
      </c>
      <c r="D93" s="387"/>
      <c r="E93" s="22"/>
      <c r="F93" s="22"/>
      <c r="G93" s="22"/>
      <c r="H93" s="409"/>
    </row>
    <row r="94" customFormat="false" ht="13.5" hidden="false" customHeight="false" outlineLevel="0" collapsed="false">
      <c r="A94" s="371" t="n">
        <f aca="false">SUM(A93,1)</f>
        <v>2026</v>
      </c>
      <c r="B94" s="364" t="s">
        <v>3155</v>
      </c>
      <c r="C94" s="408" t="n">
        <v>286.2956215</v>
      </c>
      <c r="D94" s="387"/>
      <c r="E94" s="22"/>
      <c r="F94" s="22"/>
      <c r="G94" s="22"/>
      <c r="H94" s="409"/>
    </row>
    <row r="95" customFormat="false" ht="13.5" hidden="false" customHeight="false" outlineLevel="0" collapsed="false">
      <c r="A95" s="371" t="n">
        <f aca="false">SUM(A94,1)</f>
        <v>2027</v>
      </c>
      <c r="B95" s="364" t="s">
        <v>3156</v>
      </c>
      <c r="C95" s="408" t="n">
        <v>294.91463575</v>
      </c>
      <c r="D95" s="387"/>
      <c r="E95" s="22"/>
      <c r="F95" s="22"/>
      <c r="G95" s="22"/>
      <c r="H95" s="409"/>
    </row>
    <row r="96" customFormat="false" ht="13.5" hidden="false" customHeight="false" outlineLevel="0" collapsed="false">
      <c r="A96" s="371" t="n">
        <f aca="false">SUM(A95,1)</f>
        <v>2028</v>
      </c>
      <c r="B96" s="364" t="s">
        <v>3157</v>
      </c>
      <c r="C96" s="408" t="n">
        <v>277.67660725</v>
      </c>
      <c r="D96" s="387"/>
      <c r="E96" s="22"/>
      <c r="F96" s="22"/>
      <c r="G96" s="22"/>
      <c r="H96" s="409"/>
    </row>
    <row r="97" customFormat="false" ht="13.5" hidden="false" customHeight="false" outlineLevel="0" collapsed="false">
      <c r="A97" s="371" t="n">
        <f aca="false">SUM(A96,1)</f>
        <v>2029</v>
      </c>
      <c r="B97" s="364" t="s">
        <v>3158</v>
      </c>
      <c r="C97" s="408" t="n">
        <v>286.2956215</v>
      </c>
      <c r="D97" s="387"/>
      <c r="E97" s="22"/>
      <c r="F97" s="22"/>
      <c r="G97" s="22"/>
      <c r="H97" s="409"/>
    </row>
    <row r="98" customFormat="false" ht="13.5" hidden="false" customHeight="false" outlineLevel="0" collapsed="false">
      <c r="A98" s="371" t="n">
        <f aca="false">SUM(A97,1)</f>
        <v>2030</v>
      </c>
      <c r="B98" s="364" t="s">
        <v>3159</v>
      </c>
      <c r="C98" s="408" t="n">
        <v>294.91463575</v>
      </c>
      <c r="D98" s="387"/>
      <c r="E98" s="22"/>
      <c r="F98" s="22"/>
      <c r="G98" s="22"/>
      <c r="H98" s="409"/>
    </row>
    <row r="99" customFormat="false" ht="13.5" hidden="false" customHeight="false" outlineLevel="0" collapsed="false">
      <c r="A99" s="371" t="n">
        <f aca="false">SUM(A98,1)</f>
        <v>2031</v>
      </c>
      <c r="B99" s="364" t="s">
        <v>3160</v>
      </c>
      <c r="C99" s="408" t="n">
        <v>292.99929925</v>
      </c>
      <c r="D99" s="387"/>
      <c r="E99" s="22"/>
      <c r="F99" s="22"/>
      <c r="G99" s="22"/>
      <c r="H99" s="409"/>
    </row>
    <row r="100" customFormat="false" ht="13.5" hidden="false" customHeight="false" outlineLevel="0" collapsed="false">
      <c r="A100" s="371" t="n">
        <f aca="false">SUM(A99,1)</f>
        <v>2032</v>
      </c>
      <c r="B100" s="364" t="s">
        <v>3161</v>
      </c>
      <c r="C100" s="408" t="n">
        <v>301.6183135</v>
      </c>
      <c r="D100" s="387"/>
      <c r="E100" s="22"/>
      <c r="F100" s="22"/>
      <c r="G100" s="22"/>
      <c r="H100" s="409"/>
    </row>
    <row r="101" customFormat="false" ht="13.5" hidden="false" customHeight="false" outlineLevel="0" collapsed="false">
      <c r="A101" s="371" t="n">
        <f aca="false">SUM(A100,1)</f>
        <v>2033</v>
      </c>
      <c r="B101" s="364" t="s">
        <v>3162</v>
      </c>
      <c r="C101" s="408" t="n">
        <v>304.49131825</v>
      </c>
      <c r="D101" s="387"/>
      <c r="E101" s="22"/>
      <c r="F101" s="22"/>
      <c r="G101" s="22"/>
      <c r="H101" s="409"/>
    </row>
    <row r="102" customFormat="false" ht="13.5" hidden="false" customHeight="false" outlineLevel="0" collapsed="false">
      <c r="A102" s="371" t="n">
        <f aca="false">SUM(A101,1)</f>
        <v>2034</v>
      </c>
      <c r="B102" s="364" t="s">
        <v>3163</v>
      </c>
      <c r="C102" s="408" t="n">
        <v>311.194996</v>
      </c>
      <c r="D102" s="387"/>
      <c r="E102" s="22"/>
      <c r="F102" s="22"/>
      <c r="G102" s="22"/>
      <c r="H102" s="409"/>
    </row>
    <row r="103" customFormat="false" ht="13.5" hidden="false" customHeight="false" outlineLevel="0" collapsed="false">
      <c r="A103" s="371" t="n">
        <f aca="false">SUM(A102,1)</f>
        <v>2035</v>
      </c>
      <c r="B103" s="364" t="s">
        <v>3164</v>
      </c>
      <c r="C103" s="408" t="n">
        <v>309.2796595</v>
      </c>
      <c r="D103" s="387"/>
      <c r="E103" s="22"/>
      <c r="F103" s="22"/>
      <c r="G103" s="22"/>
      <c r="H103" s="409"/>
    </row>
    <row r="104" customFormat="false" ht="13.5" hidden="false" customHeight="false" outlineLevel="0" collapsed="false">
      <c r="A104" s="371" t="n">
        <f aca="false">SUM(A103,1)</f>
        <v>2036</v>
      </c>
      <c r="B104" s="364" t="s">
        <v>3165</v>
      </c>
      <c r="C104" s="408" t="n">
        <v>318.856342</v>
      </c>
      <c r="D104" s="387"/>
      <c r="E104" s="22"/>
      <c r="F104" s="22"/>
      <c r="G104" s="22"/>
      <c r="H104" s="409"/>
    </row>
    <row r="105" customFormat="false" ht="13.5" hidden="false" customHeight="false" outlineLevel="0" collapsed="false">
      <c r="A105" s="371" t="n">
        <f aca="false">SUM(A104,1)</f>
        <v>2037</v>
      </c>
      <c r="B105" s="364" t="s">
        <v>3166</v>
      </c>
      <c r="C105" s="408" t="n">
        <v>265.0825716</v>
      </c>
      <c r="D105" s="387"/>
      <c r="E105" s="22"/>
      <c r="F105" s="22"/>
      <c r="G105" s="22"/>
      <c r="H105" s="409"/>
    </row>
    <row r="106" customFormat="false" ht="13.5" hidden="false" customHeight="false" outlineLevel="0" collapsed="false">
      <c r="A106" s="371" t="n">
        <f aca="false">SUM(A105,1)</f>
        <v>2038</v>
      </c>
      <c r="B106" s="364" t="s">
        <v>3167</v>
      </c>
      <c r="C106" s="408" t="n">
        <v>278.8729944</v>
      </c>
      <c r="D106" s="387"/>
      <c r="E106" s="22"/>
      <c r="F106" s="22"/>
      <c r="G106" s="22"/>
      <c r="H106" s="409"/>
    </row>
    <row r="107" customFormat="false" ht="13.5" hidden="false" customHeight="false" outlineLevel="0" collapsed="false">
      <c r="A107" s="371" t="n">
        <f aca="false">SUM(A106,1)</f>
        <v>2039</v>
      </c>
      <c r="B107" s="364" t="s">
        <v>3168</v>
      </c>
      <c r="C107" s="408" t="n">
        <v>292.6634172</v>
      </c>
      <c r="D107" s="387"/>
      <c r="E107" s="22"/>
      <c r="F107" s="22"/>
      <c r="G107" s="22"/>
      <c r="H107" s="409"/>
    </row>
    <row r="108" customFormat="false" ht="13.5" hidden="false" customHeight="false" outlineLevel="0" collapsed="false">
      <c r="A108" s="371" t="n">
        <f aca="false">SUM(A107,1)</f>
        <v>2040</v>
      </c>
      <c r="B108" s="364" t="s">
        <v>3169</v>
      </c>
      <c r="C108" s="408" t="n">
        <v>265.0825716</v>
      </c>
      <c r="D108" s="387"/>
      <c r="E108" s="22"/>
      <c r="F108" s="22"/>
      <c r="G108" s="22"/>
      <c r="H108" s="409"/>
    </row>
    <row r="109" customFormat="false" ht="13.5" hidden="false" customHeight="false" outlineLevel="0" collapsed="false">
      <c r="A109" s="371" t="n">
        <f aca="false">SUM(A108,1)</f>
        <v>2041</v>
      </c>
      <c r="B109" s="364" t="s">
        <v>3170</v>
      </c>
      <c r="C109" s="408" t="n">
        <v>278.8729944</v>
      </c>
      <c r="D109" s="387"/>
      <c r="E109" s="22"/>
      <c r="F109" s="22"/>
      <c r="G109" s="22"/>
      <c r="H109" s="409"/>
    </row>
    <row r="110" customFormat="false" ht="13.5" hidden="false" customHeight="false" outlineLevel="0" collapsed="false">
      <c r="A110" s="371" t="n">
        <f aca="false">SUM(A109,1)</f>
        <v>2042</v>
      </c>
      <c r="B110" s="364" t="s">
        <v>3171</v>
      </c>
      <c r="C110" s="408" t="n">
        <v>292.6634172</v>
      </c>
      <c r="D110" s="387"/>
      <c r="E110" s="22"/>
      <c r="F110" s="22"/>
      <c r="G110" s="22"/>
      <c r="H110" s="409"/>
    </row>
    <row r="111" customFormat="false" ht="13.5" hidden="false" customHeight="false" outlineLevel="0" collapsed="false">
      <c r="A111" s="371" t="n">
        <f aca="false">SUM(A110,1)</f>
        <v>2043</v>
      </c>
      <c r="B111" s="364" t="s">
        <v>3172</v>
      </c>
      <c r="C111" s="408" t="n">
        <v>287.4825716</v>
      </c>
      <c r="D111" s="387"/>
      <c r="E111" s="22"/>
      <c r="F111" s="22"/>
      <c r="G111" s="22"/>
      <c r="H111" s="409"/>
    </row>
    <row r="112" customFormat="false" ht="13.5" hidden="false" customHeight="false" outlineLevel="0" collapsed="false">
      <c r="A112" s="371" t="n">
        <f aca="false">SUM(A111,1)</f>
        <v>2044</v>
      </c>
      <c r="B112" s="364" t="s">
        <v>3173</v>
      </c>
      <c r="C112" s="408" t="n">
        <v>301.2729944</v>
      </c>
      <c r="D112" s="387"/>
      <c r="E112" s="22"/>
      <c r="F112" s="22"/>
      <c r="G112" s="22"/>
      <c r="H112" s="409"/>
    </row>
    <row r="113" customFormat="false" ht="13.5" hidden="false" customHeight="false" outlineLevel="0" collapsed="false">
      <c r="A113" s="371" t="n">
        <f aca="false">SUM(A112,1)</f>
        <v>2045</v>
      </c>
      <c r="B113" s="364" t="s">
        <v>3174</v>
      </c>
      <c r="C113" s="408" t="n">
        <v>315.0634172</v>
      </c>
      <c r="D113" s="387"/>
      <c r="E113" s="22"/>
      <c r="F113" s="22"/>
      <c r="G113" s="22"/>
      <c r="H113" s="409"/>
    </row>
    <row r="114" customFormat="false" ht="13.5" hidden="false" customHeight="false" outlineLevel="0" collapsed="false">
      <c r="A114" s="371" t="n">
        <f aca="false">SUM(A113,1)</f>
        <v>2046</v>
      </c>
      <c r="B114" s="364" t="s">
        <v>3175</v>
      </c>
      <c r="C114" s="408" t="n">
        <v>287.4825716</v>
      </c>
      <c r="D114" s="387"/>
      <c r="E114" s="22"/>
      <c r="F114" s="22"/>
      <c r="G114" s="22"/>
      <c r="H114" s="409"/>
    </row>
    <row r="115" customFormat="false" ht="13.5" hidden="false" customHeight="false" outlineLevel="0" collapsed="false">
      <c r="A115" s="371" t="n">
        <f aca="false">SUM(A114,1)</f>
        <v>2047</v>
      </c>
      <c r="B115" s="364" t="s">
        <v>3176</v>
      </c>
      <c r="C115" s="408" t="n">
        <v>301.2729944</v>
      </c>
      <c r="D115" s="387"/>
      <c r="E115" s="22"/>
      <c r="F115" s="22"/>
      <c r="G115" s="22"/>
      <c r="H115" s="409"/>
    </row>
    <row r="116" customFormat="false" ht="13.5" hidden="false" customHeight="false" outlineLevel="0" collapsed="false">
      <c r="A116" s="371" t="n">
        <f aca="false">SUM(A115,1)</f>
        <v>2048</v>
      </c>
      <c r="B116" s="364" t="s">
        <v>3177</v>
      </c>
      <c r="C116" s="408" t="n">
        <v>315.0634172</v>
      </c>
      <c r="D116" s="387"/>
      <c r="E116" s="22"/>
      <c r="F116" s="22"/>
      <c r="G116" s="22"/>
      <c r="H116" s="409"/>
    </row>
    <row r="117" customFormat="false" ht="13.5" hidden="false" customHeight="false" outlineLevel="0" collapsed="false">
      <c r="A117" s="371" t="n">
        <f aca="false">SUM(A116,1)</f>
        <v>2049</v>
      </c>
      <c r="B117" s="364" t="s">
        <v>3178</v>
      </c>
      <c r="C117" s="408" t="n">
        <v>332.2825716</v>
      </c>
      <c r="D117" s="387"/>
      <c r="E117" s="22"/>
      <c r="F117" s="22"/>
      <c r="G117" s="22"/>
      <c r="H117" s="409"/>
    </row>
    <row r="118" customFormat="false" ht="13.5" hidden="false" customHeight="false" outlineLevel="0" collapsed="false">
      <c r="A118" s="371" t="n">
        <f aca="false">SUM(A117,1)</f>
        <v>2050</v>
      </c>
      <c r="B118" s="364" t="s">
        <v>3179</v>
      </c>
      <c r="C118" s="408" t="n">
        <v>346.0729944</v>
      </c>
      <c r="D118" s="387"/>
      <c r="E118" s="22"/>
      <c r="F118" s="22"/>
      <c r="G118" s="22"/>
      <c r="H118" s="409"/>
    </row>
    <row r="119" customFormat="false" ht="13.5" hidden="false" customHeight="false" outlineLevel="0" collapsed="false">
      <c r="A119" s="371" t="n">
        <f aca="false">SUM(A118,1)</f>
        <v>2051</v>
      </c>
      <c r="B119" s="364" t="s">
        <v>3180</v>
      </c>
      <c r="C119" s="408" t="n">
        <v>359.8634172</v>
      </c>
      <c r="D119" s="387"/>
      <c r="E119" s="22"/>
      <c r="F119" s="22"/>
      <c r="G119" s="22"/>
      <c r="H119" s="409"/>
    </row>
    <row r="120" customFormat="false" ht="13.5" hidden="false" customHeight="false" outlineLevel="0" collapsed="false">
      <c r="A120" s="371" t="n">
        <f aca="false">SUM(A119,1)</f>
        <v>2052</v>
      </c>
      <c r="B120" s="364" t="s">
        <v>3181</v>
      </c>
      <c r="C120" s="408" t="n">
        <v>332.2825716</v>
      </c>
      <c r="D120" s="387"/>
      <c r="E120" s="22"/>
      <c r="F120" s="22"/>
      <c r="G120" s="22"/>
      <c r="H120" s="409"/>
    </row>
    <row r="121" customFormat="false" ht="13.5" hidden="false" customHeight="false" outlineLevel="0" collapsed="false">
      <c r="A121" s="371" t="n">
        <f aca="false">SUM(A120,1)</f>
        <v>2053</v>
      </c>
      <c r="B121" s="364" t="s">
        <v>3182</v>
      </c>
      <c r="C121" s="408" t="n">
        <v>346.0729944</v>
      </c>
      <c r="D121" s="387"/>
      <c r="E121" s="22"/>
      <c r="F121" s="22"/>
      <c r="G121" s="22"/>
      <c r="H121" s="409"/>
    </row>
    <row r="122" customFormat="false" ht="13.5" hidden="false" customHeight="false" outlineLevel="0" collapsed="false">
      <c r="A122" s="371" t="n">
        <f aca="false">SUM(A121,1)</f>
        <v>2054</v>
      </c>
      <c r="B122" s="364" t="s">
        <v>3183</v>
      </c>
      <c r="C122" s="408" t="n">
        <v>359.8634172</v>
      </c>
      <c r="D122" s="387"/>
      <c r="E122" s="22"/>
      <c r="F122" s="22"/>
      <c r="G122" s="22"/>
      <c r="H122" s="409"/>
    </row>
    <row r="123" customFormat="false" ht="13.5" hidden="false" customHeight="false" outlineLevel="0" collapsed="false">
      <c r="A123" s="371" t="n">
        <f aca="false">SUM(A122,1)</f>
        <v>2055</v>
      </c>
      <c r="B123" s="364" t="s">
        <v>3184</v>
      </c>
      <c r="C123" s="408" t="n">
        <v>444.2825716</v>
      </c>
      <c r="D123" s="387"/>
      <c r="E123" s="22"/>
      <c r="F123" s="22"/>
      <c r="G123" s="22"/>
      <c r="H123" s="409"/>
    </row>
    <row r="124" customFormat="false" ht="13.5" hidden="false" customHeight="false" outlineLevel="0" collapsed="false">
      <c r="A124" s="371" t="n">
        <f aca="false">SUM(A123,1)</f>
        <v>2056</v>
      </c>
      <c r="B124" s="364" t="s">
        <v>3185</v>
      </c>
      <c r="C124" s="408" t="n">
        <v>458.0729944</v>
      </c>
      <c r="D124" s="387"/>
      <c r="E124" s="22"/>
      <c r="F124" s="22"/>
      <c r="G124" s="22"/>
      <c r="H124" s="409"/>
    </row>
    <row r="125" customFormat="false" ht="13.5" hidden="false" customHeight="false" outlineLevel="0" collapsed="false">
      <c r="A125" s="371" t="n">
        <f aca="false">SUM(A124,1)</f>
        <v>2057</v>
      </c>
      <c r="B125" s="364" t="s">
        <v>3186</v>
      </c>
      <c r="C125" s="408" t="n">
        <v>471.8634172</v>
      </c>
      <c r="D125" s="387"/>
      <c r="E125" s="22"/>
      <c r="F125" s="22"/>
      <c r="G125" s="22"/>
      <c r="H125" s="409"/>
    </row>
    <row r="126" customFormat="false" ht="13.5" hidden="false" customHeight="false" outlineLevel="0" collapsed="false">
      <c r="A126" s="371" t="n">
        <f aca="false">SUM(A125,1)</f>
        <v>2058</v>
      </c>
      <c r="B126" s="364" t="s">
        <v>3187</v>
      </c>
      <c r="C126" s="408" t="n">
        <v>444.2825716</v>
      </c>
      <c r="D126" s="387"/>
      <c r="E126" s="22"/>
      <c r="F126" s="22"/>
      <c r="G126" s="22"/>
      <c r="H126" s="409"/>
    </row>
    <row r="127" customFormat="false" ht="13.5" hidden="false" customHeight="false" outlineLevel="0" collapsed="false">
      <c r="A127" s="371" t="n">
        <f aca="false">SUM(A126,1)</f>
        <v>2059</v>
      </c>
      <c r="B127" s="364" t="s">
        <v>3188</v>
      </c>
      <c r="C127" s="408" t="n">
        <v>458.0729944</v>
      </c>
      <c r="D127" s="387"/>
      <c r="E127" s="22"/>
      <c r="F127" s="22"/>
      <c r="G127" s="22"/>
      <c r="H127" s="409"/>
    </row>
    <row r="128" customFormat="false" ht="13.5" hidden="false" customHeight="false" outlineLevel="0" collapsed="false">
      <c r="A128" s="371" t="n">
        <f aca="false">SUM(A127,1)</f>
        <v>2060</v>
      </c>
      <c r="B128" s="364" t="s">
        <v>3189</v>
      </c>
      <c r="C128" s="408" t="n">
        <v>471.8634172</v>
      </c>
      <c r="D128" s="387"/>
      <c r="E128" s="22"/>
      <c r="F128" s="22"/>
      <c r="G128" s="22"/>
      <c r="H128" s="409"/>
    </row>
    <row r="129" customFormat="false" ht="13.5" hidden="false" customHeight="false" outlineLevel="0" collapsed="false">
      <c r="A129" s="371" t="n">
        <f aca="false">SUM(A128,1)</f>
        <v>2061</v>
      </c>
      <c r="B129" s="359" t="s">
        <v>3190</v>
      </c>
      <c r="C129" s="410" t="n">
        <v>220.6467648</v>
      </c>
      <c r="D129" s="387"/>
      <c r="E129" s="22"/>
      <c r="F129" s="22"/>
      <c r="G129" s="22"/>
      <c r="H129" s="409"/>
    </row>
    <row r="130" customFormat="false" ht="13.5" hidden="false" customHeight="false" outlineLevel="0" collapsed="false">
      <c r="A130" s="371" t="n">
        <f aca="false">SUM(A129,1)</f>
        <v>2062</v>
      </c>
      <c r="B130" s="359" t="s">
        <v>3191</v>
      </c>
      <c r="C130" s="410" t="n">
        <v>225.2435724</v>
      </c>
      <c r="D130" s="387"/>
      <c r="E130" s="22"/>
      <c r="F130" s="22"/>
      <c r="G130" s="22"/>
      <c r="H130" s="409"/>
    </row>
    <row r="131" customFormat="false" ht="13.5" hidden="false" customHeight="false" outlineLevel="0" collapsed="false">
      <c r="A131" s="371" t="n">
        <f aca="false">SUM(A130,1)</f>
        <v>2063</v>
      </c>
      <c r="B131" s="359" t="s">
        <v>3192</v>
      </c>
      <c r="C131" s="410" t="n">
        <v>229.0742454</v>
      </c>
      <c r="D131" s="387"/>
      <c r="E131" s="22"/>
      <c r="F131" s="22"/>
      <c r="G131" s="22"/>
      <c r="H131" s="409"/>
    </row>
    <row r="132" customFormat="false" ht="13.5" hidden="false" customHeight="false" outlineLevel="0" collapsed="false">
      <c r="A132" s="371" t="n">
        <f aca="false">SUM(A131,1)</f>
        <v>2064</v>
      </c>
      <c r="B132" s="359" t="s">
        <v>3193</v>
      </c>
      <c r="C132" s="410" t="n">
        <v>220.6467648</v>
      </c>
      <c r="D132" s="387"/>
      <c r="E132" s="22"/>
      <c r="F132" s="22"/>
      <c r="G132" s="22"/>
      <c r="H132" s="409"/>
    </row>
    <row r="133" customFormat="false" ht="13.5" hidden="false" customHeight="false" outlineLevel="0" collapsed="false">
      <c r="A133" s="371" t="n">
        <f aca="false">SUM(A132,1)</f>
        <v>2065</v>
      </c>
      <c r="B133" s="359" t="s">
        <v>3194</v>
      </c>
      <c r="C133" s="410" t="n">
        <v>225.2435724</v>
      </c>
      <c r="D133" s="387"/>
      <c r="E133" s="91"/>
      <c r="F133" s="22"/>
      <c r="G133" s="22"/>
      <c r="H133" s="409"/>
    </row>
    <row r="134" customFormat="false" ht="13.5" hidden="false" customHeight="false" outlineLevel="0" collapsed="false">
      <c r="A134" s="371" t="n">
        <f aca="false">SUM(A133,1)</f>
        <v>2066</v>
      </c>
      <c r="B134" s="359" t="s">
        <v>3195</v>
      </c>
      <c r="C134" s="410" t="n">
        <v>229.0742454</v>
      </c>
      <c r="D134" s="387"/>
      <c r="E134" s="22"/>
      <c r="F134" s="22"/>
      <c r="G134" s="22"/>
      <c r="H134" s="409"/>
    </row>
    <row r="135" customFormat="false" ht="13.5" hidden="false" customHeight="false" outlineLevel="0" collapsed="false">
      <c r="A135" s="371" t="n">
        <f aca="false">SUM(A134,1)</f>
        <v>2067</v>
      </c>
      <c r="B135" s="359" t="s">
        <v>3196</v>
      </c>
      <c r="C135" s="408" t="n">
        <v>133.32732</v>
      </c>
      <c r="D135" s="387"/>
      <c r="E135" s="22"/>
      <c r="F135" s="22"/>
      <c r="G135" s="22"/>
      <c r="H135" s="409"/>
    </row>
    <row r="136" customFormat="false" ht="13.5" hidden="false" customHeight="false" outlineLevel="0" collapsed="false">
      <c r="A136" s="371" t="n">
        <f aca="false">SUM(A135,1)</f>
        <v>2068</v>
      </c>
      <c r="B136" s="359" t="s">
        <v>3197</v>
      </c>
      <c r="C136" s="408" t="n">
        <v>133.32732</v>
      </c>
      <c r="D136" s="387"/>
      <c r="E136" s="22"/>
      <c r="F136" s="22"/>
      <c r="G136" s="22"/>
      <c r="H136" s="409"/>
    </row>
    <row r="137" customFormat="false" ht="13.5" hidden="false" customHeight="false" outlineLevel="0" collapsed="false">
      <c r="A137" s="371" t="n">
        <f aca="false">SUM(A136,1)</f>
        <v>2069</v>
      </c>
      <c r="B137" s="359" t="s">
        <v>3198</v>
      </c>
      <c r="C137" s="408" t="n">
        <v>133.32732</v>
      </c>
      <c r="D137" s="387"/>
      <c r="E137" s="22"/>
      <c r="F137" s="22"/>
      <c r="G137" s="22"/>
      <c r="H137" s="409"/>
    </row>
    <row r="138" customFormat="false" ht="13.5" hidden="false" customHeight="false" outlineLevel="0" collapsed="false">
      <c r="A138" s="371" t="n">
        <f aca="false">SUM(A137,1)</f>
        <v>2070</v>
      </c>
      <c r="B138" s="359" t="s">
        <v>3199</v>
      </c>
      <c r="C138" s="408" t="n">
        <v>133.32732</v>
      </c>
      <c r="D138" s="387"/>
      <c r="E138" s="22"/>
      <c r="F138" s="22"/>
      <c r="G138" s="22"/>
      <c r="H138" s="409"/>
    </row>
    <row r="139" customFormat="false" ht="13.5" hidden="false" customHeight="false" outlineLevel="0" collapsed="false">
      <c r="A139" s="371" t="n">
        <f aca="false">SUM(A138,1)</f>
        <v>2071</v>
      </c>
      <c r="B139" s="359" t="s">
        <v>3200</v>
      </c>
      <c r="C139" s="408" t="n">
        <v>143.94044</v>
      </c>
      <c r="D139" s="387"/>
      <c r="E139" s="22"/>
      <c r="F139" s="22"/>
      <c r="G139" s="22"/>
      <c r="H139" s="409"/>
    </row>
    <row r="140" customFormat="false" ht="13.5" hidden="false" customHeight="false" outlineLevel="0" collapsed="false">
      <c r="A140" s="371" t="n">
        <f aca="false">SUM(A139,1)</f>
        <v>2072</v>
      </c>
      <c r="B140" s="359" t="s">
        <v>3201</v>
      </c>
      <c r="C140" s="408" t="n">
        <v>155.8802</v>
      </c>
      <c r="D140" s="387"/>
      <c r="E140" s="22"/>
      <c r="F140" s="22"/>
      <c r="G140" s="22"/>
      <c r="H140" s="409"/>
    </row>
    <row r="141" customFormat="false" ht="13.5" hidden="false" customHeight="false" outlineLevel="0" collapsed="false">
      <c r="A141" s="371" t="n">
        <f aca="false">SUM(A140,1)</f>
        <v>2073</v>
      </c>
      <c r="B141" s="359" t="s">
        <v>3202</v>
      </c>
      <c r="C141" s="408" t="n">
        <v>155.8802</v>
      </c>
      <c r="D141" s="387"/>
      <c r="E141" s="22"/>
      <c r="F141" s="22"/>
      <c r="G141" s="22"/>
      <c r="H141" s="409"/>
      <c r="I141" s="22"/>
      <c r="J141" s="22"/>
    </row>
    <row r="142" customFormat="false" ht="13.5" hidden="false" customHeight="false" outlineLevel="0" collapsed="false">
      <c r="A142" s="371" t="n">
        <f aca="false">SUM(A141,1)</f>
        <v>2074</v>
      </c>
      <c r="B142" s="359" t="s">
        <v>3203</v>
      </c>
      <c r="C142" s="408" t="n">
        <v>155.8802</v>
      </c>
      <c r="D142" s="387"/>
      <c r="E142" s="22"/>
      <c r="F142" s="22"/>
      <c r="G142" s="22"/>
      <c r="H142" s="409"/>
      <c r="I142" s="22"/>
      <c r="J142" s="22"/>
    </row>
    <row r="143" customFormat="false" ht="13.5" hidden="false" customHeight="false" outlineLevel="0" collapsed="false">
      <c r="A143" s="371" t="n">
        <f aca="false">SUM(A142,1)</f>
        <v>2075</v>
      </c>
      <c r="B143" s="359" t="s">
        <v>3204</v>
      </c>
      <c r="C143" s="410" t="n">
        <v>146.59372</v>
      </c>
      <c r="D143" s="387"/>
      <c r="E143" s="22"/>
      <c r="F143" s="22"/>
      <c r="G143" s="22"/>
      <c r="H143" s="409"/>
      <c r="I143" s="22"/>
      <c r="J143" s="22"/>
    </row>
    <row r="144" customFormat="false" ht="13.5" hidden="false" customHeight="false" outlineLevel="0" collapsed="false">
      <c r="A144" s="371" t="n">
        <f aca="false">SUM(A143,1)</f>
        <v>2076</v>
      </c>
      <c r="B144" s="359" t="s">
        <v>3205</v>
      </c>
      <c r="C144" s="410" t="n">
        <v>146.59372</v>
      </c>
      <c r="D144" s="387"/>
      <c r="E144" s="22"/>
      <c r="F144" s="22"/>
      <c r="G144" s="22"/>
      <c r="H144" s="409"/>
      <c r="I144" s="22"/>
      <c r="J144" s="22"/>
    </row>
    <row r="145" customFormat="false" ht="13.5" hidden="false" customHeight="false" outlineLevel="0" collapsed="false">
      <c r="A145" s="371" t="n">
        <f aca="false">SUM(A144,1)</f>
        <v>2077</v>
      </c>
      <c r="B145" s="364" t="s">
        <v>3206</v>
      </c>
      <c r="C145" s="408" t="n">
        <v>192.64</v>
      </c>
      <c r="D145" s="387"/>
      <c r="E145" s="22"/>
      <c r="F145" s="22"/>
      <c r="G145" s="22"/>
      <c r="H145" s="409"/>
      <c r="I145" s="411"/>
      <c r="J145" s="22"/>
    </row>
    <row r="146" customFormat="false" ht="13.5" hidden="false" customHeight="false" outlineLevel="0" collapsed="false">
      <c r="A146" s="371" t="n">
        <f aca="false">SUM(A145,1)</f>
        <v>2078</v>
      </c>
      <c r="B146" s="364" t="s">
        <v>3207</v>
      </c>
      <c r="C146" s="408" t="n">
        <v>192.64</v>
      </c>
      <c r="D146" s="387"/>
      <c r="E146" s="22"/>
      <c r="F146" s="22"/>
      <c r="G146" s="22"/>
      <c r="H146" s="409"/>
      <c r="I146" s="412"/>
      <c r="J146" s="22"/>
    </row>
    <row r="147" customFormat="false" ht="13.5" hidden="false" customHeight="false" outlineLevel="0" collapsed="false">
      <c r="A147" s="371" t="n">
        <f aca="false">SUM(A146,1)</f>
        <v>2079</v>
      </c>
      <c r="B147" s="364" t="s">
        <v>3208</v>
      </c>
      <c r="C147" s="408" t="n">
        <v>192.64</v>
      </c>
      <c r="D147" s="387"/>
      <c r="E147" s="22"/>
      <c r="F147" s="22"/>
      <c r="G147" s="22"/>
      <c r="H147" s="409"/>
      <c r="I147" s="411"/>
      <c r="J147" s="22"/>
    </row>
    <row r="148" customFormat="false" ht="13.5" hidden="false" customHeight="false" outlineLevel="0" collapsed="false">
      <c r="A148" s="371" t="n">
        <f aca="false">SUM(A147,1)</f>
        <v>2080</v>
      </c>
      <c r="B148" s="364" t="s">
        <v>3209</v>
      </c>
      <c r="C148" s="408" t="n">
        <v>192.64</v>
      </c>
      <c r="D148" s="387"/>
      <c r="E148" s="22"/>
      <c r="F148" s="22"/>
      <c r="G148" s="22"/>
      <c r="H148" s="409"/>
      <c r="I148" s="413"/>
      <c r="J148" s="22"/>
    </row>
    <row r="149" customFormat="false" ht="13.5" hidden="false" customHeight="false" outlineLevel="0" collapsed="false">
      <c r="A149" s="371" t="n">
        <f aca="false">SUM(A148,1)</f>
        <v>2081</v>
      </c>
      <c r="B149" s="364" t="s">
        <v>3210</v>
      </c>
      <c r="C149" s="408" t="n">
        <v>159.6</v>
      </c>
      <c r="D149" s="387"/>
      <c r="E149" s="22"/>
      <c r="F149" s="22"/>
      <c r="G149" s="22"/>
      <c r="H149" s="409"/>
      <c r="I149" s="413"/>
      <c r="J149" s="22"/>
    </row>
    <row r="150" customFormat="false" ht="13.5" hidden="false" customHeight="false" outlineLevel="0" collapsed="false">
      <c r="A150" s="371" t="n">
        <f aca="false">SUM(A149,1)</f>
        <v>2082</v>
      </c>
      <c r="B150" s="364" t="s">
        <v>3211</v>
      </c>
      <c r="C150" s="408" t="n">
        <v>193.2</v>
      </c>
      <c r="D150" s="387"/>
      <c r="E150" s="22"/>
      <c r="F150" s="22"/>
      <c r="G150" s="22"/>
      <c r="H150" s="409"/>
      <c r="I150" s="413"/>
      <c r="J150" s="22"/>
    </row>
    <row r="151" customFormat="false" ht="13.5" hidden="false" customHeight="false" outlineLevel="0" collapsed="false">
      <c r="A151" s="371" t="n">
        <f aca="false">SUM(A150,1)</f>
        <v>2083</v>
      </c>
      <c r="B151" s="364" t="s">
        <v>3212</v>
      </c>
      <c r="C151" s="408" t="n">
        <v>137.76</v>
      </c>
      <c r="D151" s="387"/>
      <c r="E151" s="22"/>
      <c r="F151" s="22"/>
      <c r="G151" s="22"/>
      <c r="H151" s="409"/>
      <c r="I151" s="413"/>
      <c r="J151" s="22"/>
    </row>
    <row r="152" customFormat="false" ht="13.5" hidden="false" customHeight="false" outlineLevel="0" collapsed="false">
      <c r="A152" s="371" t="n">
        <f aca="false">SUM(A151,1)</f>
        <v>2084</v>
      </c>
      <c r="B152" s="364" t="s">
        <v>3213</v>
      </c>
      <c r="C152" s="408" t="n">
        <v>171.36</v>
      </c>
      <c r="D152" s="387"/>
      <c r="E152" s="22"/>
      <c r="F152" s="22"/>
      <c r="G152" s="22"/>
      <c r="H152" s="409"/>
      <c r="I152" s="411"/>
      <c r="J152" s="22"/>
    </row>
    <row r="153" customFormat="false" ht="13.5" hidden="false" customHeight="false" outlineLevel="0" collapsed="false">
      <c r="A153" s="371" t="n">
        <f aca="false">SUM(A152,1)</f>
        <v>2085</v>
      </c>
      <c r="B153" s="364" t="s">
        <v>3214</v>
      </c>
      <c r="C153" s="408" t="n">
        <v>140</v>
      </c>
      <c r="D153" s="387"/>
      <c r="E153" s="22"/>
      <c r="F153" s="22"/>
      <c r="G153" s="22"/>
      <c r="H153" s="409"/>
      <c r="I153" s="411"/>
      <c r="J153" s="22"/>
    </row>
    <row r="154" customFormat="false" ht="13.5" hidden="false" customHeight="false" outlineLevel="0" collapsed="false">
      <c r="A154" s="371" t="n">
        <f aca="false">SUM(A153,1)</f>
        <v>2086</v>
      </c>
      <c r="B154" s="364" t="s">
        <v>3215</v>
      </c>
      <c r="C154" s="408" t="n">
        <v>25.2</v>
      </c>
      <c r="D154" s="387"/>
      <c r="E154" s="22"/>
      <c r="F154" s="22"/>
      <c r="G154" s="22"/>
      <c r="H154" s="409"/>
      <c r="I154" s="411"/>
      <c r="J154" s="22"/>
    </row>
    <row r="155" customFormat="false" ht="13.5" hidden="false" customHeight="false" outlineLevel="0" collapsed="false">
      <c r="A155" s="371" t="n">
        <f aca="false">SUM(A154,1)</f>
        <v>2087</v>
      </c>
      <c r="B155" s="364" t="s">
        <v>3216</v>
      </c>
      <c r="C155" s="408" t="n">
        <v>25.2</v>
      </c>
      <c r="D155" s="387"/>
      <c r="E155" s="22"/>
      <c r="F155" s="22"/>
      <c r="G155" s="22"/>
      <c r="H155" s="409"/>
      <c r="I155" s="22"/>
      <c r="J155" s="22"/>
    </row>
    <row r="156" customFormat="false" ht="13.5" hidden="false" customHeight="false" outlineLevel="0" collapsed="false">
      <c r="A156" s="371" t="n">
        <f aca="false">SUM(A155,1)</f>
        <v>2088</v>
      </c>
      <c r="B156" s="364" t="s">
        <v>3217</v>
      </c>
      <c r="C156" s="408" t="n">
        <v>54.73849304</v>
      </c>
      <c r="D156" s="387"/>
      <c r="E156" s="22"/>
      <c r="F156" s="22"/>
      <c r="G156" s="22"/>
      <c r="H156" s="409"/>
      <c r="I156" s="22"/>
      <c r="J156" s="22"/>
    </row>
    <row r="157" customFormat="false" ht="13.5" hidden="false" customHeight="false" outlineLevel="0" collapsed="false">
      <c r="A157" s="371" t="n">
        <f aca="false">SUM(A156,1)</f>
        <v>2089</v>
      </c>
      <c r="B157" s="364" t="s">
        <v>3218</v>
      </c>
      <c r="C157" s="408" t="n">
        <v>57.3871298</v>
      </c>
      <c r="D157" s="387"/>
      <c r="E157" s="22"/>
      <c r="F157" s="22"/>
      <c r="G157" s="22"/>
      <c r="H157" s="409"/>
      <c r="I157" s="22"/>
      <c r="J157" s="22"/>
    </row>
    <row r="158" customFormat="false" ht="13.5" hidden="false" customHeight="false" outlineLevel="0" collapsed="false">
      <c r="A158" s="371" t="n">
        <f aca="false">SUM(A157,1)</f>
        <v>2090</v>
      </c>
      <c r="B158" s="364" t="s">
        <v>3219</v>
      </c>
      <c r="C158" s="408" t="n">
        <v>59.15288764</v>
      </c>
      <c r="D158" s="387"/>
      <c r="E158" s="22"/>
      <c r="F158" s="22"/>
      <c r="G158" s="22"/>
      <c r="H158" s="409"/>
    </row>
    <row r="159" customFormat="false" ht="13.5" hidden="false" customHeight="false" outlineLevel="0" collapsed="false">
      <c r="A159" s="371" t="n">
        <f aca="false">SUM(A158,1)</f>
        <v>2091</v>
      </c>
      <c r="B159" s="359" t="s">
        <v>3220</v>
      </c>
      <c r="C159" s="408" t="n">
        <v>70.842576</v>
      </c>
      <c r="D159" s="387"/>
      <c r="E159" s="22"/>
      <c r="F159" s="22"/>
      <c r="G159" s="22"/>
      <c r="H159" s="409"/>
    </row>
    <row r="160" customFormat="false" ht="13.5" hidden="false" customHeight="false" outlineLevel="0" collapsed="false">
      <c r="A160" s="371" t="n">
        <f aca="false">SUM(A159,1)</f>
        <v>2092</v>
      </c>
      <c r="B160" s="359" t="s">
        <v>3221</v>
      </c>
      <c r="C160" s="408" t="n">
        <v>70.842576</v>
      </c>
      <c r="D160" s="387"/>
      <c r="E160" s="22"/>
      <c r="F160" s="22"/>
      <c r="G160" s="22"/>
      <c r="H160" s="409"/>
    </row>
    <row r="161" customFormat="false" ht="13.5" hidden="false" customHeight="false" outlineLevel="0" collapsed="false">
      <c r="A161" s="371" t="n">
        <f aca="false">SUM(A160,1)</f>
        <v>2093</v>
      </c>
      <c r="B161" s="359" t="s">
        <v>3222</v>
      </c>
      <c r="C161" s="410" t="n">
        <v>65.044</v>
      </c>
      <c r="D161" s="387"/>
      <c r="E161" s="22"/>
      <c r="F161" s="22"/>
      <c r="G161" s="22"/>
      <c r="H161" s="409"/>
    </row>
    <row r="162" customFormat="false" ht="13.5" hidden="false" customHeight="false" outlineLevel="0" collapsed="false">
      <c r="A162" s="371" t="n">
        <f aca="false">SUM(A161,1)</f>
        <v>2094</v>
      </c>
      <c r="B162" s="359" t="s">
        <v>3223</v>
      </c>
      <c r="C162" s="414" t="n">
        <v>177.744</v>
      </c>
      <c r="D162" s="387"/>
      <c r="E162" s="22"/>
      <c r="F162" s="22"/>
      <c r="G162" s="22"/>
      <c r="H162" s="409"/>
    </row>
    <row r="163" customFormat="false" ht="13.5" hidden="false" customHeight="false" outlineLevel="0" collapsed="false">
      <c r="A163" s="371" t="n">
        <f aca="false">SUM(A162,1)</f>
        <v>2095</v>
      </c>
      <c r="B163" s="359" t="s">
        <v>3224</v>
      </c>
      <c r="C163" s="414" t="n">
        <v>106.904</v>
      </c>
      <c r="D163" s="387"/>
      <c r="E163" s="22"/>
      <c r="F163" s="22"/>
      <c r="G163" s="22"/>
      <c r="H163" s="409"/>
    </row>
    <row r="164" customFormat="false" ht="13.5" hidden="false" customHeight="false" outlineLevel="0" collapsed="false">
      <c r="A164" s="371" t="n">
        <f aca="false">SUM(A163,1)</f>
        <v>2096</v>
      </c>
      <c r="B164" s="359" t="s">
        <v>3225</v>
      </c>
      <c r="C164" s="414" t="n">
        <v>218.316</v>
      </c>
      <c r="D164" s="387"/>
      <c r="E164" s="22"/>
      <c r="F164" s="22"/>
      <c r="G164" s="22"/>
      <c r="H164" s="409"/>
    </row>
    <row r="165" customFormat="false" ht="13.5" hidden="false" customHeight="false" outlineLevel="0" collapsed="false">
      <c r="A165" s="371" t="n">
        <f aca="false">SUM(A164,1)</f>
        <v>2097</v>
      </c>
      <c r="B165" s="415" t="s">
        <v>3226</v>
      </c>
      <c r="C165" s="416" t="n">
        <v>85.652</v>
      </c>
      <c r="D165" s="387"/>
      <c r="E165" s="22"/>
      <c r="F165" s="22"/>
      <c r="G165" s="22"/>
      <c r="H165" s="409"/>
    </row>
    <row r="166" customFormat="false" ht="13.5" hidden="false" customHeight="false" outlineLevel="0" collapsed="false">
      <c r="A166" s="371" t="n">
        <f aca="false">SUM(A165,1)</f>
        <v>2098</v>
      </c>
      <c r="B166" s="415" t="s">
        <v>3227</v>
      </c>
      <c r="C166" s="416" t="n">
        <v>132.664</v>
      </c>
      <c r="D166" s="387"/>
      <c r="E166" s="22"/>
      <c r="F166" s="22"/>
      <c r="G166" s="22"/>
      <c r="H166" s="409"/>
    </row>
    <row r="167" customFormat="false" ht="13.5" hidden="false" customHeight="false" outlineLevel="0" collapsed="false">
      <c r="A167" s="371" t="n">
        <f aca="false">SUM(A166,1)</f>
        <v>2099</v>
      </c>
      <c r="B167" s="359" t="s">
        <v>3228</v>
      </c>
      <c r="C167" s="410" t="n">
        <v>110.77444</v>
      </c>
      <c r="D167" s="387"/>
      <c r="E167" s="417"/>
      <c r="F167" s="22"/>
      <c r="G167" s="22"/>
      <c r="H167" s="409"/>
    </row>
    <row r="168" customFormat="false" ht="13.5" hidden="false" customHeight="false" outlineLevel="0" collapsed="false">
      <c r="A168" s="371" t="n">
        <f aca="false">SUM(A167,1)</f>
        <v>2100</v>
      </c>
      <c r="B168" s="359" t="s">
        <v>3229</v>
      </c>
      <c r="C168" s="410" t="n">
        <v>162.932</v>
      </c>
      <c r="D168" s="387"/>
      <c r="E168" s="417"/>
      <c r="F168" s="22"/>
      <c r="G168" s="22"/>
      <c r="H168" s="409"/>
    </row>
    <row r="169" customFormat="false" ht="13.5" hidden="false" customHeight="false" outlineLevel="0" collapsed="false">
      <c r="A169" s="371" t="n">
        <f aca="false">SUM(A168,1)</f>
        <v>2101</v>
      </c>
      <c r="B169" s="359" t="s">
        <v>3230</v>
      </c>
      <c r="C169" s="410" t="n">
        <v>132.02</v>
      </c>
      <c r="D169" s="387"/>
      <c r="E169" s="22"/>
      <c r="F169" s="22"/>
      <c r="G169" s="22"/>
      <c r="H169" s="409"/>
    </row>
    <row r="170" customFormat="false" ht="13.5" hidden="false" customHeight="false" outlineLevel="0" collapsed="false">
      <c r="A170" s="371" t="n">
        <f aca="false">SUM(A169,1)</f>
        <v>2102</v>
      </c>
      <c r="B170" s="332" t="s">
        <v>3231</v>
      </c>
      <c r="C170" s="418" t="n">
        <v>184.184</v>
      </c>
      <c r="D170" s="387"/>
      <c r="E170" s="22"/>
      <c r="F170" s="22"/>
      <c r="G170" s="22"/>
      <c r="H170" s="409"/>
    </row>
    <row r="171" customFormat="false" ht="13.5" hidden="false" customHeight="false" outlineLevel="0" collapsed="false">
      <c r="A171" s="371"/>
      <c r="B171" s="419"/>
      <c r="C171" s="384"/>
      <c r="D171" s="22"/>
      <c r="H171" s="128"/>
    </row>
    <row r="172" customFormat="false" ht="12.75" hidden="false" customHeight="false" outlineLevel="0" collapsed="false">
      <c r="D172" s="22"/>
      <c r="H172" s="128"/>
    </row>
    <row r="173" customFormat="false" ht="12.75" hidden="false" customHeight="false" outlineLevel="0" collapsed="false">
      <c r="D173" s="22"/>
      <c r="H173" s="128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</sheetData>
  <mergeCells count="1">
    <mergeCell ref="I153:I15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pane xSplit="0" ySplit="1" topLeftCell="BM1" activePane="bottomLeft" state="split"/>
      <selection pane="topLeft" activeCell="A25" activeCellId="0" sqref="A25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61.99"/>
    <col collapsed="false" customWidth="true" hidden="false" outlineLevel="0" max="3" min="3" style="8" width="24.56"/>
    <col collapsed="false" customWidth="true" hidden="false" outlineLevel="0" max="4" min="4" style="8" width="28.14"/>
  </cols>
  <sheetData>
    <row r="1" customFormat="false" ht="12.75" hidden="false" customHeight="false" outlineLevel="0" collapsed="false">
      <c r="C1" s="126"/>
      <c r="D1" s="7"/>
    </row>
    <row r="2" customFormat="false" ht="12.75" hidden="false" customHeight="false" outlineLevel="0" collapsed="false">
      <c r="C2" s="241"/>
      <c r="D2" s="161"/>
    </row>
    <row r="3" customFormat="false" ht="12.75" hidden="false" customHeight="false" outlineLevel="0" collapsed="false">
      <c r="C3" s="17"/>
      <c r="D3" s="17"/>
    </row>
    <row r="4" customFormat="false" ht="12.75" hidden="false" customHeight="false" outlineLevel="0" collapsed="false">
      <c r="C4" s="17"/>
      <c r="D4" s="160"/>
    </row>
    <row r="9" customFormat="false" ht="24.75" hidden="false" customHeight="true" outlineLevel="0" collapsed="false">
      <c r="A9" s="1"/>
      <c r="B9" s="27" t="s">
        <v>3232</v>
      </c>
      <c r="C9" s="226" t="s">
        <v>4</v>
      </c>
      <c r="D9" s="420" t="s">
        <v>2639</v>
      </c>
    </row>
    <row r="10" customFormat="false" ht="12.75" hidden="false" customHeight="false" outlineLevel="0" collapsed="false">
      <c r="A10" s="99"/>
      <c r="B10" s="239" t="s">
        <v>3233</v>
      </c>
      <c r="C10" s="421"/>
      <c r="D10" s="422" t="s">
        <v>3234</v>
      </c>
      <c r="E10" s="423"/>
      <c r="F10" s="165"/>
    </row>
    <row r="11" customFormat="false" ht="12.75" hidden="false" customHeight="false" outlineLevel="0" collapsed="false">
      <c r="A11" s="1"/>
      <c r="B11" s="424" t="s">
        <v>3235</v>
      </c>
      <c r="C11" s="425" t="n">
        <v>1176</v>
      </c>
      <c r="D11" s="422"/>
      <c r="E11" s="423"/>
      <c r="F11" s="165"/>
    </row>
    <row r="12" customFormat="false" ht="12.75" hidden="false" customHeight="false" outlineLevel="0" collapsed="false">
      <c r="A12" s="1"/>
      <c r="B12" s="424" t="s">
        <v>3236</v>
      </c>
      <c r="C12" s="425" t="n">
        <v>1792</v>
      </c>
      <c r="D12" s="422"/>
      <c r="E12" s="423"/>
      <c r="F12" s="165"/>
    </row>
    <row r="13" customFormat="false" ht="12.75" hidden="false" customHeight="false" outlineLevel="0" collapsed="false">
      <c r="A13" s="1"/>
      <c r="B13" s="1" t="s">
        <v>3237</v>
      </c>
      <c r="C13" s="231" t="n">
        <v>179.2</v>
      </c>
      <c r="D13" s="422"/>
      <c r="E13" s="423"/>
      <c r="F13" s="165"/>
    </row>
    <row r="14" customFormat="false" ht="12.75" hidden="false" customHeight="false" outlineLevel="0" collapsed="false">
      <c r="A14" s="1"/>
      <c r="B14" s="1" t="s">
        <v>3238</v>
      </c>
      <c r="C14" s="231" t="n">
        <v>235.2</v>
      </c>
      <c r="D14" s="422"/>
      <c r="E14" s="423"/>
      <c r="F14" s="165"/>
    </row>
    <row r="15" customFormat="false" ht="12.75" hidden="false" customHeight="false" outlineLevel="0" collapsed="false">
      <c r="A15" s="1"/>
      <c r="B15" s="147" t="s">
        <v>3239</v>
      </c>
      <c r="C15" s="231" t="n">
        <v>1052.8</v>
      </c>
      <c r="D15" s="422"/>
      <c r="E15" s="423"/>
      <c r="F15" s="165"/>
    </row>
    <row r="16" customFormat="false" ht="12.75" hidden="false" customHeight="false" outlineLevel="0" collapsed="false">
      <c r="A16" s="1"/>
      <c r="B16" s="147" t="s">
        <v>3240</v>
      </c>
      <c r="C16" s="231" t="n">
        <v>1232</v>
      </c>
      <c r="D16" s="422"/>
      <c r="E16" s="423"/>
      <c r="F16" s="165"/>
    </row>
    <row r="17" customFormat="false" ht="12.75" hidden="false" customHeight="false" outlineLevel="0" collapsed="false">
      <c r="A17" s="1"/>
      <c r="B17" s="426" t="s">
        <v>3241</v>
      </c>
      <c r="C17" s="231" t="n">
        <v>436.8</v>
      </c>
      <c r="D17" s="422"/>
      <c r="E17" s="423"/>
      <c r="F17" s="165"/>
    </row>
    <row r="18" customFormat="false" ht="12.75" hidden="false" customHeight="false" outlineLevel="0" collapsed="false">
      <c r="A18" s="1"/>
      <c r="B18" s="239" t="s">
        <v>3242</v>
      </c>
      <c r="C18" s="427"/>
      <c r="D18" s="422"/>
      <c r="E18" s="423"/>
      <c r="F18" s="165"/>
    </row>
    <row r="19" customFormat="false" ht="12.75" hidden="false" customHeight="false" outlineLevel="0" collapsed="false">
      <c r="A19" s="1"/>
      <c r="B19" s="424" t="s">
        <v>3243</v>
      </c>
      <c r="C19" s="231" t="n">
        <v>3304</v>
      </c>
      <c r="D19" s="422"/>
      <c r="E19" s="423"/>
      <c r="F19" s="165"/>
    </row>
    <row r="20" customFormat="false" ht="12.75" hidden="false" customHeight="false" outlineLevel="0" collapsed="false">
      <c r="A20" s="1"/>
      <c r="B20" s="147" t="s">
        <v>3244</v>
      </c>
      <c r="C20" s="231" t="n">
        <v>3584</v>
      </c>
      <c r="D20" s="422"/>
      <c r="E20" s="423"/>
      <c r="F20" s="165"/>
    </row>
    <row r="21" customFormat="false" ht="12.75" hidden="false" customHeight="false" outlineLevel="0" collapsed="false">
      <c r="A21" s="1"/>
      <c r="B21" s="239" t="s">
        <v>3245</v>
      </c>
      <c r="C21" s="427"/>
      <c r="D21" s="422"/>
      <c r="E21" s="423"/>
      <c r="F21" s="165"/>
    </row>
    <row r="22" customFormat="false" ht="12.75" hidden="false" customHeight="false" outlineLevel="0" collapsed="false">
      <c r="A22" s="1"/>
      <c r="B22" s="147" t="s">
        <v>3246</v>
      </c>
      <c r="C22" s="231" t="n">
        <v>3080</v>
      </c>
      <c r="D22" s="422"/>
      <c r="E22" s="423"/>
      <c r="F22" s="165"/>
    </row>
    <row r="23" customFormat="false" ht="12.75" hidden="false" customHeight="false" outlineLevel="0" collapsed="false">
      <c r="A23" s="1"/>
      <c r="B23" s="1" t="s">
        <v>3247</v>
      </c>
      <c r="C23" s="231" t="n">
        <v>190.4</v>
      </c>
      <c r="D23" s="422"/>
      <c r="E23" s="423"/>
      <c r="F23" s="165"/>
    </row>
    <row r="24" customFormat="false" ht="12.75" hidden="false" customHeight="false" outlineLevel="0" collapsed="false">
      <c r="A24" s="1"/>
      <c r="B24" s="1" t="s">
        <v>3248</v>
      </c>
      <c r="C24" s="231" t="n">
        <v>235.2</v>
      </c>
      <c r="D24" s="422"/>
      <c r="E24" s="423"/>
      <c r="F24" s="165"/>
    </row>
    <row r="25" customFormat="false" ht="12.75" hidden="false" customHeight="true" outlineLevel="0" collapsed="false">
      <c r="A25" s="1"/>
      <c r="B25" s="428" t="s">
        <v>3249</v>
      </c>
      <c r="C25" s="429"/>
      <c r="D25" s="430" t="s">
        <v>3250</v>
      </c>
      <c r="E25" s="423"/>
      <c r="F25" s="165"/>
    </row>
    <row r="26" customFormat="false" ht="12.75" hidden="false" customHeight="true" outlineLevel="0" collapsed="false">
      <c r="A26" s="1"/>
      <c r="B26" s="144" t="s">
        <v>3251</v>
      </c>
      <c r="C26" s="231" t="n">
        <v>1904</v>
      </c>
      <c r="D26" s="430"/>
      <c r="E26" s="423"/>
      <c r="F26" s="165"/>
    </row>
    <row r="27" customFormat="false" ht="12.75" hidden="false" customHeight="false" outlineLevel="0" collapsed="false">
      <c r="A27" s="1"/>
      <c r="B27" s="1" t="s">
        <v>3252</v>
      </c>
      <c r="C27" s="231" t="n">
        <v>2128</v>
      </c>
      <c r="D27" s="430"/>
      <c r="E27" s="423"/>
      <c r="F27" s="165"/>
    </row>
    <row r="28" customFormat="false" ht="12.75" hidden="false" customHeight="true" outlineLevel="0" collapsed="false">
      <c r="A28" s="1"/>
      <c r="B28" s="431" t="s">
        <v>3253</v>
      </c>
      <c r="C28" s="432"/>
      <c r="D28" s="433" t="s">
        <v>3254</v>
      </c>
      <c r="E28" s="423"/>
      <c r="F28" s="165"/>
    </row>
    <row r="29" customFormat="false" ht="12.75" hidden="false" customHeight="true" outlineLevel="0" collapsed="false">
      <c r="A29" s="1"/>
      <c r="B29" s="144" t="s">
        <v>3255</v>
      </c>
      <c r="C29" s="231" t="n">
        <v>952</v>
      </c>
      <c r="D29" s="433"/>
      <c r="E29" s="423"/>
      <c r="F29" s="165"/>
    </row>
    <row r="30" customFormat="false" ht="12.75" hidden="false" customHeight="false" outlineLevel="0" collapsed="false">
      <c r="A30" s="1"/>
      <c r="B30" s="144" t="s">
        <v>3256</v>
      </c>
      <c r="C30" s="231" t="n">
        <v>1467.2</v>
      </c>
      <c r="D30" s="433"/>
      <c r="E30" s="423"/>
      <c r="F30" s="165"/>
    </row>
    <row r="31" customFormat="false" ht="12.75" hidden="false" customHeight="false" outlineLevel="0" collapsed="false">
      <c r="A31" s="1"/>
      <c r="B31" s="1" t="s">
        <v>3257</v>
      </c>
      <c r="C31" s="231" t="n">
        <v>364</v>
      </c>
      <c r="D31" s="433"/>
      <c r="E31" s="423"/>
      <c r="F31" s="165"/>
    </row>
    <row r="32" customFormat="false" ht="12.75" hidden="false" customHeight="false" outlineLevel="0" collapsed="false">
      <c r="A32" s="1"/>
      <c r="B32" s="431" t="s">
        <v>3258</v>
      </c>
      <c r="C32" s="432"/>
      <c r="D32" s="433"/>
      <c r="E32" s="423"/>
      <c r="F32" s="165"/>
    </row>
    <row r="33" customFormat="false" ht="12.75" hidden="false" customHeight="false" outlineLevel="0" collapsed="false">
      <c r="A33" s="1"/>
      <c r="B33" s="144" t="s">
        <v>3259</v>
      </c>
      <c r="C33" s="231" t="n">
        <v>1456</v>
      </c>
      <c r="D33" s="433"/>
      <c r="E33" s="423"/>
      <c r="F33" s="165"/>
    </row>
    <row r="34" customFormat="false" ht="12.75" hidden="false" customHeight="false" outlineLevel="0" collapsed="false">
      <c r="A34" s="1"/>
      <c r="B34" s="144" t="s">
        <v>3260</v>
      </c>
      <c r="C34" s="231" t="n">
        <v>1652</v>
      </c>
      <c r="D34" s="433"/>
      <c r="E34" s="423"/>
      <c r="F34" s="165"/>
    </row>
    <row r="35" customFormat="false" ht="12.75" hidden="false" customHeight="false" outlineLevel="0" collapsed="false">
      <c r="A35" s="1"/>
      <c r="B35" s="431" t="s">
        <v>3261</v>
      </c>
      <c r="C35" s="432"/>
      <c r="D35" s="433"/>
      <c r="E35" s="423"/>
      <c r="F35" s="165"/>
    </row>
    <row r="36" customFormat="false" ht="12.75" hidden="false" customHeight="false" outlineLevel="0" collapsed="false">
      <c r="A36" s="1"/>
      <c r="B36" s="434" t="s">
        <v>3262</v>
      </c>
      <c r="C36" s="231" t="n">
        <v>1624</v>
      </c>
      <c r="D36" s="433"/>
      <c r="E36" s="423"/>
      <c r="F36" s="165"/>
    </row>
    <row r="37" customFormat="false" ht="12.75" hidden="false" customHeight="false" outlineLevel="0" collapsed="false">
      <c r="A37" s="1"/>
      <c r="B37" s="434" t="s">
        <v>3263</v>
      </c>
      <c r="C37" s="231" t="n">
        <v>2296</v>
      </c>
      <c r="D37" s="433"/>
      <c r="E37" s="423"/>
      <c r="F37" s="165"/>
    </row>
    <row r="38" customFormat="false" ht="12.75" hidden="false" customHeight="false" outlineLevel="0" collapsed="false">
      <c r="A38" s="1"/>
      <c r="B38" s="434" t="s">
        <v>3264</v>
      </c>
      <c r="C38" s="231" t="n">
        <v>1848</v>
      </c>
      <c r="D38" s="433"/>
      <c r="E38" s="423"/>
      <c r="F38" s="165"/>
    </row>
    <row r="39" customFormat="false" ht="12.75" hidden="false" customHeight="false" outlineLevel="0" collapsed="false">
      <c r="A39" s="1"/>
      <c r="B39" s="435" t="s">
        <v>3265</v>
      </c>
      <c r="C39" s="231" t="n">
        <v>532</v>
      </c>
      <c r="D39" s="433"/>
      <c r="E39" s="423"/>
      <c r="F39" s="165"/>
    </row>
    <row r="40" customFormat="false" ht="12.75" hidden="false" customHeight="false" outlineLevel="0" collapsed="false">
      <c r="A40" s="1"/>
      <c r="B40" s="431" t="s">
        <v>3266</v>
      </c>
      <c r="C40" s="432"/>
      <c r="D40" s="433"/>
      <c r="E40" s="423"/>
      <c r="F40" s="165"/>
    </row>
    <row r="41" customFormat="false" ht="12.75" hidden="false" customHeight="false" outlineLevel="0" collapsed="false">
      <c r="A41" s="1"/>
      <c r="B41" s="144" t="s">
        <v>3267</v>
      </c>
      <c r="C41" s="231" t="n">
        <v>1848</v>
      </c>
      <c r="D41" s="433"/>
      <c r="E41" s="423"/>
      <c r="F41" s="165"/>
    </row>
    <row r="42" customFormat="false" ht="12.75" hidden="false" customHeight="false" outlineLevel="0" collapsed="false">
      <c r="A42" s="1"/>
      <c r="B42" s="144" t="s">
        <v>3268</v>
      </c>
      <c r="C42" s="231" t="n">
        <v>1988</v>
      </c>
      <c r="D42" s="433"/>
      <c r="E42" s="423"/>
      <c r="F42" s="165"/>
    </row>
    <row r="43" customFormat="false" ht="12.75" hidden="false" customHeight="false" outlineLevel="0" collapsed="false">
      <c r="A43" s="1"/>
      <c r="B43" s="435" t="s">
        <v>3269</v>
      </c>
      <c r="C43" s="425" t="s">
        <v>3270</v>
      </c>
      <c r="D43" s="433"/>
      <c r="E43" s="423"/>
      <c r="F43" s="165"/>
    </row>
    <row r="44" customFormat="false" ht="12.75" hidden="false" customHeight="false" outlineLevel="0" collapsed="false">
      <c r="A44" s="1"/>
      <c r="B44" s="435" t="s">
        <v>3271</v>
      </c>
      <c r="C44" s="425" t="s">
        <v>3272</v>
      </c>
      <c r="D44" s="433"/>
      <c r="E44" s="423"/>
      <c r="F44" s="165"/>
    </row>
    <row r="45" customFormat="false" ht="12.75" hidden="false" customHeight="true" outlineLevel="0" collapsed="false">
      <c r="A45" s="1"/>
      <c r="B45" s="436" t="s">
        <v>3273</v>
      </c>
      <c r="C45" s="437"/>
      <c r="D45" s="438" t="s">
        <v>3274</v>
      </c>
      <c r="E45" s="423"/>
      <c r="F45" s="165"/>
    </row>
    <row r="46" customFormat="false" ht="12.75" hidden="false" customHeight="true" outlineLevel="0" collapsed="false">
      <c r="A46" s="1"/>
      <c r="B46" s="144" t="s">
        <v>3275</v>
      </c>
      <c r="C46" s="231" t="n">
        <v>616</v>
      </c>
      <c r="D46" s="438"/>
      <c r="E46" s="423"/>
      <c r="F46" s="165"/>
    </row>
    <row r="47" customFormat="false" ht="12.75" hidden="false" customHeight="false" outlineLevel="0" collapsed="false">
      <c r="A47" s="1"/>
      <c r="B47" s="1" t="s">
        <v>3276</v>
      </c>
      <c r="C47" s="231" t="n">
        <v>812</v>
      </c>
      <c r="D47" s="438"/>
      <c r="E47" s="423"/>
      <c r="F47" s="165"/>
    </row>
    <row r="48" customFormat="false" ht="12.75" hidden="false" customHeight="false" outlineLevel="0" collapsed="false">
      <c r="A48" s="1"/>
      <c r="B48" s="436" t="s">
        <v>3277</v>
      </c>
      <c r="C48" s="437"/>
      <c r="D48" s="438"/>
      <c r="E48" s="423"/>
      <c r="F48" s="165"/>
    </row>
    <row r="49" customFormat="false" ht="12.75" hidden="false" customHeight="false" outlineLevel="0" collapsed="false">
      <c r="A49" s="1"/>
      <c r="B49" s="144" t="s">
        <v>3278</v>
      </c>
      <c r="C49" s="231" t="n">
        <v>1176</v>
      </c>
      <c r="D49" s="438"/>
      <c r="E49" s="423"/>
      <c r="F49" s="165"/>
    </row>
    <row r="50" customFormat="false" ht="12.75" hidden="false" customHeight="false" outlineLevel="0" collapsed="false">
      <c r="A50" s="1"/>
      <c r="B50" s="144" t="s">
        <v>3279</v>
      </c>
      <c r="C50" s="231" t="n">
        <v>1624</v>
      </c>
      <c r="D50" s="438"/>
      <c r="E50" s="423"/>
      <c r="F50" s="165"/>
    </row>
    <row r="51" customFormat="false" ht="12.75" hidden="false" customHeight="false" outlineLevel="0" collapsed="false">
      <c r="A51" s="1"/>
      <c r="B51" s="144" t="s">
        <v>3280</v>
      </c>
      <c r="C51" s="231" t="n">
        <v>1120</v>
      </c>
      <c r="D51" s="438"/>
      <c r="E51" s="423"/>
      <c r="F51" s="165"/>
    </row>
    <row r="52" customFormat="false" ht="12.75" hidden="false" customHeight="false" outlineLevel="0" collapsed="false">
      <c r="A52" s="1"/>
      <c r="B52" s="1" t="s">
        <v>3281</v>
      </c>
      <c r="C52" s="231" t="n">
        <v>2296</v>
      </c>
      <c r="D52" s="438"/>
      <c r="E52" s="423"/>
      <c r="F52" s="165"/>
    </row>
    <row r="53" customFormat="false" ht="12.75" hidden="false" customHeight="true" outlineLevel="0" collapsed="false">
      <c r="A53" s="1"/>
      <c r="B53" s="439" t="s">
        <v>3282</v>
      </c>
      <c r="C53" s="440"/>
      <c r="D53" s="441" t="s">
        <v>3283</v>
      </c>
      <c r="F53" s="165"/>
    </row>
    <row r="54" customFormat="false" ht="12.75" hidden="false" customHeight="true" outlineLevel="0" collapsed="false">
      <c r="A54" s="1"/>
      <c r="B54" s="144" t="s">
        <v>3284</v>
      </c>
      <c r="C54" s="231" t="n">
        <v>879.2</v>
      </c>
      <c r="D54" s="441"/>
      <c r="F54" s="165"/>
    </row>
    <row r="55" customFormat="false" ht="12.75" hidden="false" customHeight="false" outlineLevel="0" collapsed="false">
      <c r="A55" s="1"/>
      <c r="B55" s="144" t="s">
        <v>3285</v>
      </c>
      <c r="C55" s="231" t="n">
        <v>1120</v>
      </c>
      <c r="D55" s="441"/>
      <c r="F55" s="165"/>
    </row>
    <row r="56" customFormat="false" ht="12.75" hidden="false" customHeight="false" outlineLevel="0" collapsed="false">
      <c r="A56" s="1"/>
      <c r="B56" s="144" t="s">
        <v>3286</v>
      </c>
      <c r="C56" s="231" t="n">
        <v>532</v>
      </c>
      <c r="D56" s="441"/>
      <c r="F56" s="165"/>
    </row>
    <row r="57" customFormat="false" ht="12.75" hidden="false" customHeight="false" outlineLevel="0" collapsed="false">
      <c r="A57" s="1"/>
      <c r="B57" s="144" t="s">
        <v>3287</v>
      </c>
      <c r="C57" s="231" t="n">
        <v>935.2</v>
      </c>
      <c r="D57" s="441"/>
      <c r="F57" s="165"/>
    </row>
    <row r="58" customFormat="false" ht="12.75" hidden="false" customHeight="false" outlineLevel="0" collapsed="false">
      <c r="A58" s="1"/>
      <c r="B58" s="144" t="s">
        <v>3288</v>
      </c>
      <c r="C58" s="231" t="n">
        <v>1332.8</v>
      </c>
      <c r="D58" s="441"/>
      <c r="F58" s="165"/>
    </row>
    <row r="59" customFormat="false" ht="12.75" hidden="false" customHeight="true" outlineLevel="0" collapsed="false">
      <c r="A59" s="1"/>
      <c r="B59" s="442" t="s">
        <v>3289</v>
      </c>
      <c r="C59" s="443" t="n">
        <v>1316</v>
      </c>
      <c r="D59" s="444" t="s">
        <v>3290</v>
      </c>
      <c r="F59" s="165"/>
    </row>
    <row r="60" customFormat="false" ht="12.75" hidden="false" customHeight="false" outlineLevel="0" collapsed="false">
      <c r="A60" s="1"/>
      <c r="B60" s="1" t="s">
        <v>3291</v>
      </c>
      <c r="C60" s="231" t="n">
        <v>268.8</v>
      </c>
      <c r="D60" s="444"/>
      <c r="F60" s="165"/>
    </row>
    <row r="61" customFormat="false" ht="12.75" hidden="false" customHeight="false" outlineLevel="0" collapsed="false">
      <c r="A61" s="1"/>
      <c r="B61" s="442" t="s">
        <v>3292</v>
      </c>
      <c r="C61" s="443"/>
      <c r="D61" s="444"/>
      <c r="F61" s="165"/>
    </row>
    <row r="62" customFormat="false" ht="12.75" hidden="false" customHeight="false" outlineLevel="0" collapsed="false">
      <c r="A62" s="1"/>
      <c r="B62" s="434" t="s">
        <v>3293</v>
      </c>
      <c r="C62" s="425" t="n">
        <v>2688</v>
      </c>
      <c r="D62" s="444"/>
      <c r="F62" s="165"/>
    </row>
    <row r="63" customFormat="false" ht="12.75" hidden="false" customHeight="false" outlineLevel="0" collapsed="false">
      <c r="A63" s="1"/>
      <c r="B63" s="434" t="s">
        <v>3294</v>
      </c>
      <c r="C63" s="425" t="n">
        <v>2940</v>
      </c>
      <c r="D63" s="444"/>
      <c r="F63" s="165"/>
    </row>
    <row r="64" customFormat="false" ht="12.75" hidden="false" customHeight="true" outlineLevel="0" collapsed="false">
      <c r="A64" s="1"/>
      <c r="B64" s="445" t="s">
        <v>3295</v>
      </c>
      <c r="C64" s="446"/>
      <c r="D64" s="447" t="s">
        <v>3295</v>
      </c>
      <c r="F64" s="165"/>
    </row>
    <row r="65" customFormat="false" ht="12.75" hidden="false" customHeight="true" outlineLevel="0" collapsed="false">
      <c r="A65" s="1"/>
      <c r="B65" s="146" t="s">
        <v>3296</v>
      </c>
      <c r="C65" s="231" t="n">
        <v>9352</v>
      </c>
      <c r="D65" s="447"/>
      <c r="F65" s="165"/>
    </row>
    <row r="66" customFormat="false" ht="12.75" hidden="false" customHeight="false" outlineLevel="0" collapsed="false">
      <c r="A66" s="1"/>
      <c r="B66" s="146" t="s">
        <v>3297</v>
      </c>
      <c r="C66" s="231" t="n">
        <v>11816</v>
      </c>
      <c r="D66" s="447"/>
    </row>
    <row r="67" customFormat="false" ht="12.75" hidden="false" customHeight="false" outlineLevel="0" collapsed="false">
      <c r="A67" s="1"/>
      <c r="B67" s="146" t="s">
        <v>3298</v>
      </c>
      <c r="C67" s="1"/>
      <c r="D67" s="447"/>
    </row>
    <row r="68" customFormat="false" ht="12.75" hidden="false" customHeight="false" outlineLevel="0" collapsed="false">
      <c r="A68" s="22"/>
      <c r="B68" s="448"/>
      <c r="C68" s="22"/>
      <c r="D68" s="449"/>
    </row>
    <row r="69" customFormat="false" ht="12.75" hidden="false" customHeight="false" outlineLevel="0" collapsed="false">
      <c r="A69" s="22"/>
      <c r="B69" s="450" t="s">
        <v>3299</v>
      </c>
    </row>
    <row r="70" customFormat="false" ht="12.75" hidden="false" customHeight="false" outlineLevel="0" collapsed="false">
      <c r="A70" s="22"/>
      <c r="B70" s="451" t="s">
        <v>3300</v>
      </c>
    </row>
    <row r="71" customFormat="false" ht="12.75" hidden="false" customHeight="false" outlineLevel="0" collapsed="false">
      <c r="A71" s="22"/>
      <c r="B71" s="451" t="s">
        <v>3301</v>
      </c>
    </row>
    <row r="72" customFormat="false" ht="12.75" hidden="false" customHeight="false" outlineLevel="0" collapsed="false">
      <c r="A72" s="22"/>
      <c r="B72" s="451" t="s">
        <v>3302</v>
      </c>
    </row>
  </sheetData>
  <mergeCells count="8">
    <mergeCell ref="C3:D3"/>
    <mergeCell ref="D10:D24"/>
    <mergeCell ref="D25:D27"/>
    <mergeCell ref="D28:D44"/>
    <mergeCell ref="D45:D52"/>
    <mergeCell ref="D53:D58"/>
    <mergeCell ref="D59:D63"/>
    <mergeCell ref="D64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BM1" activePane="bottomLeft" state="split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40.56"/>
    <col collapsed="false" customWidth="true" hidden="false" outlineLevel="0" max="3" min="3" style="89" width="26.7"/>
    <col collapsed="false" customWidth="true" hidden="false" outlineLevel="0" max="4" min="4" style="90" width="22.14"/>
    <col collapsed="false" customWidth="true" hidden="false" outlineLevel="0" max="5" min="5" style="90" width="21.84"/>
    <col collapsed="false" customWidth="true" hidden="false" outlineLevel="0" max="6" min="6" style="8" width="10.99"/>
  </cols>
  <sheetData>
    <row r="1" customFormat="false" ht="14.25" hidden="false" customHeight="false" outlineLevel="0" collapsed="false">
      <c r="A1" s="16"/>
      <c r="B1" s="2"/>
      <c r="C1" s="91"/>
      <c r="D1" s="91"/>
      <c r="E1" s="92"/>
      <c r="F1" s="22"/>
    </row>
    <row r="2" customFormat="false" ht="14.25" hidden="false" customHeight="true" outlineLevel="0" collapsed="false">
      <c r="A2" s="16"/>
      <c r="B2" s="16"/>
      <c r="C2" s="17"/>
      <c r="D2" s="17"/>
      <c r="E2" s="92"/>
      <c r="F2" s="22"/>
    </row>
    <row r="3" customFormat="false" ht="14.25" hidden="false" customHeight="false" outlineLevel="0" collapsed="false">
      <c r="A3" s="16"/>
      <c r="B3" s="16"/>
      <c r="C3" s="17"/>
      <c r="D3" s="17"/>
      <c r="E3" s="92"/>
      <c r="F3" s="22"/>
    </row>
    <row r="4" customFormat="false" ht="12.75" hidden="false" customHeight="false" outlineLevel="0" collapsed="false">
      <c r="C4" s="91"/>
      <c r="D4" s="91"/>
      <c r="E4" s="92"/>
      <c r="F4" s="22"/>
    </row>
    <row r="5" customFormat="false" ht="14.25" hidden="false" customHeight="false" outlineLevel="0" collapsed="false">
      <c r="A5" s="93" t="s">
        <v>1454</v>
      </c>
      <c r="B5" s="93"/>
      <c r="C5" s="93"/>
      <c r="D5" s="94"/>
      <c r="E5" s="92"/>
      <c r="F5" s="22"/>
    </row>
    <row r="6" customFormat="false" ht="15" hidden="false" customHeight="false" outlineLevel="0" collapsed="false">
      <c r="A6" s="93" t="s">
        <v>1455</v>
      </c>
      <c r="B6" s="95"/>
      <c r="C6" s="95"/>
      <c r="D6" s="94"/>
      <c r="E6" s="92"/>
      <c r="F6" s="22"/>
    </row>
    <row r="7" customFormat="false" ht="14.25" hidden="false" customHeight="false" outlineLevel="0" collapsed="false">
      <c r="A7" s="2"/>
      <c r="B7" s="16"/>
      <c r="C7" s="16"/>
      <c r="D7" s="94"/>
      <c r="E7" s="92"/>
      <c r="F7" s="22"/>
    </row>
    <row r="8" customFormat="false" ht="14.25" hidden="false" customHeight="false" outlineLevel="0" collapsed="false">
      <c r="A8" s="22"/>
      <c r="B8" s="23"/>
      <c r="C8" s="23"/>
      <c r="D8" s="94"/>
      <c r="E8" s="92"/>
      <c r="F8" s="22"/>
    </row>
    <row r="9" customFormat="false" ht="14.25" hidden="false" customHeight="false" outlineLevel="0" collapsed="false">
      <c r="A9" s="16"/>
      <c r="B9" s="23"/>
      <c r="C9" s="23"/>
      <c r="D9" s="96"/>
      <c r="E9" s="92"/>
      <c r="F9" s="22"/>
    </row>
    <row r="10" customFormat="false" ht="15" hidden="false" customHeight="false" outlineLevel="0" collapsed="false">
      <c r="A10" s="27" t="s">
        <v>2</v>
      </c>
      <c r="B10" s="27" t="s">
        <v>3</v>
      </c>
      <c r="C10" s="27"/>
      <c r="D10" s="28" t="s">
        <v>4</v>
      </c>
      <c r="E10" s="92"/>
      <c r="F10" s="22"/>
    </row>
    <row r="11" customFormat="false" ht="14.25" hidden="false" customHeight="true" outlineLevel="0" collapsed="false">
      <c r="A11" s="97" t="n">
        <v>754</v>
      </c>
      <c r="B11" s="98" t="s">
        <v>1456</v>
      </c>
      <c r="C11" s="99"/>
      <c r="D11" s="100" t="n">
        <v>450.324169983072</v>
      </c>
      <c r="E11" s="41"/>
      <c r="F11" s="101"/>
    </row>
    <row r="12" customFormat="false" ht="14.25" hidden="false" customHeight="true" outlineLevel="0" collapsed="false">
      <c r="A12" s="102" t="n">
        <f aca="false">A11+1</f>
        <v>755</v>
      </c>
      <c r="B12" s="103" t="s">
        <v>1457</v>
      </c>
      <c r="C12" s="98" t="s">
        <v>1458</v>
      </c>
      <c r="D12" s="40" t="n">
        <v>472.843306848528</v>
      </c>
      <c r="E12" s="41"/>
      <c r="F12" s="101"/>
    </row>
    <row r="13" customFormat="false" ht="14.25" hidden="false" customHeight="true" outlineLevel="0" collapsed="false">
      <c r="A13" s="102" t="n">
        <f aca="false">A12+1</f>
        <v>756</v>
      </c>
      <c r="B13" s="103" t="s">
        <v>1459</v>
      </c>
      <c r="C13" s="103" t="s">
        <v>1460</v>
      </c>
      <c r="D13" s="40" t="n">
        <v>472.843306848528</v>
      </c>
      <c r="E13" s="41"/>
      <c r="F13" s="101"/>
    </row>
    <row r="14" customFormat="false" ht="14.25" hidden="false" customHeight="true" outlineLevel="0" collapsed="false">
      <c r="A14" s="102" t="n">
        <f aca="false">A13+1</f>
        <v>757</v>
      </c>
      <c r="B14" s="103" t="s">
        <v>1461</v>
      </c>
      <c r="C14" s="103" t="s">
        <v>1462</v>
      </c>
      <c r="D14" s="40" t="n">
        <v>515.792679283728</v>
      </c>
      <c r="E14" s="41"/>
      <c r="F14" s="101"/>
    </row>
    <row r="15" customFormat="false" ht="14.25" hidden="false" customHeight="true" outlineLevel="0" collapsed="false">
      <c r="A15" s="102" t="n">
        <f aca="false">A14+1</f>
        <v>758</v>
      </c>
      <c r="B15" s="104" t="s">
        <v>1463</v>
      </c>
      <c r="C15" s="104" t="s">
        <v>1464</v>
      </c>
      <c r="D15" s="40" t="n">
        <v>541.581825186864</v>
      </c>
      <c r="E15" s="41"/>
      <c r="F15" s="101"/>
    </row>
    <row r="16" customFormat="false" ht="14.25" hidden="false" customHeight="true" outlineLevel="0" collapsed="false">
      <c r="A16" s="102" t="n">
        <f aca="false">A15+1</f>
        <v>759</v>
      </c>
      <c r="B16" s="103" t="s">
        <v>1465</v>
      </c>
      <c r="C16" s="103" t="s">
        <v>1466</v>
      </c>
      <c r="D16" s="40" t="n">
        <v>496.484984129904</v>
      </c>
      <c r="E16" s="41"/>
      <c r="F16" s="101"/>
    </row>
    <row r="17" customFormat="false" ht="14.25" hidden="false" customHeight="true" outlineLevel="0" collapsed="false">
      <c r="A17" s="102" t="n">
        <f aca="false">A16+1</f>
        <v>760</v>
      </c>
      <c r="B17" s="103" t="s">
        <v>1467</v>
      </c>
      <c r="C17" s="103" t="s">
        <v>1468</v>
      </c>
      <c r="D17" s="40" t="n">
        <v>524.72</v>
      </c>
      <c r="E17" s="41"/>
      <c r="F17" s="101"/>
    </row>
    <row r="18" customFormat="false" ht="14.25" hidden="false" customHeight="true" outlineLevel="0" collapsed="false">
      <c r="A18" s="102" t="n">
        <f aca="false">A17+1</f>
        <v>761</v>
      </c>
      <c r="B18" s="104" t="s">
        <v>1469</v>
      </c>
      <c r="C18" s="104" t="s">
        <v>1470</v>
      </c>
      <c r="D18" s="40" t="n">
        <v>550.48</v>
      </c>
      <c r="E18" s="41"/>
      <c r="F18" s="101"/>
    </row>
    <row r="19" customFormat="false" ht="14.25" hidden="false" customHeight="true" outlineLevel="0" collapsed="false">
      <c r="A19" s="102" t="n">
        <f aca="false">A18+1</f>
        <v>762</v>
      </c>
      <c r="B19" s="103" t="s">
        <v>1471</v>
      </c>
      <c r="C19" s="103" t="s">
        <v>1472</v>
      </c>
      <c r="D19" s="40" t="n">
        <v>446.750168634</v>
      </c>
      <c r="E19" s="41"/>
      <c r="F19" s="101"/>
    </row>
    <row r="20" customFormat="false" ht="14.25" hidden="false" customHeight="true" outlineLevel="0" collapsed="false">
      <c r="A20" s="102" t="n">
        <f aca="false">A19+1</f>
        <v>763</v>
      </c>
      <c r="B20" s="104" t="s">
        <v>1473</v>
      </c>
      <c r="C20" s="104" t="s">
        <v>1474</v>
      </c>
      <c r="D20" s="40" t="n">
        <v>469.0876770657</v>
      </c>
      <c r="E20" s="41"/>
      <c r="F20" s="101"/>
    </row>
    <row r="21" customFormat="false" ht="14.25" hidden="false" customHeight="true" outlineLevel="0" collapsed="false">
      <c r="A21" s="102" t="n">
        <f aca="false">A20+1</f>
        <v>764</v>
      </c>
      <c r="B21" s="103" t="s">
        <v>1475</v>
      </c>
      <c r="C21" s="103" t="s">
        <v>1476</v>
      </c>
      <c r="D21" s="40" t="n">
        <v>261.723</v>
      </c>
      <c r="E21" s="41"/>
      <c r="F21" s="101"/>
    </row>
    <row r="22" customFormat="false" ht="14.25" hidden="false" customHeight="true" outlineLevel="0" collapsed="false">
      <c r="A22" s="102" t="n">
        <f aca="false">A21+1</f>
        <v>765</v>
      </c>
      <c r="B22" s="104" t="s">
        <v>1477</v>
      </c>
      <c r="C22" s="104" t="s">
        <v>1478</v>
      </c>
      <c r="D22" s="40" t="n">
        <v>298.494</v>
      </c>
      <c r="E22" s="41"/>
      <c r="F22" s="101"/>
    </row>
    <row r="23" customFormat="false" ht="14.25" hidden="false" customHeight="true" outlineLevel="0" collapsed="false">
      <c r="A23" s="102" t="n">
        <f aca="false">A22+1</f>
        <v>766</v>
      </c>
      <c r="B23" s="103" t="s">
        <v>1479</v>
      </c>
      <c r="C23" s="103" t="s">
        <v>1480</v>
      </c>
      <c r="D23" s="40" t="n">
        <v>272.1134031</v>
      </c>
      <c r="E23" s="41"/>
      <c r="F23" s="101"/>
    </row>
    <row r="24" customFormat="false" ht="14.25" hidden="false" customHeight="true" outlineLevel="0" collapsed="false">
      <c r="A24" s="102" t="n">
        <f aca="false">A23+1</f>
        <v>767</v>
      </c>
      <c r="B24" s="104" t="s">
        <v>1481</v>
      </c>
      <c r="C24" s="104" t="s">
        <v>1482</v>
      </c>
      <c r="D24" s="40" t="n">
        <v>312.7851573</v>
      </c>
      <c r="E24" s="41"/>
      <c r="F24" s="101"/>
    </row>
    <row r="25" customFormat="false" ht="14.25" hidden="false" customHeight="true" outlineLevel="0" collapsed="false">
      <c r="A25" s="102" t="n">
        <f aca="false">A24+1</f>
        <v>768</v>
      </c>
      <c r="B25" s="105" t="s">
        <v>1483</v>
      </c>
      <c r="C25" s="105" t="s">
        <v>1484</v>
      </c>
      <c r="D25" s="40" t="n">
        <v>236.314636853012</v>
      </c>
      <c r="E25" s="41"/>
      <c r="F25" s="101"/>
    </row>
    <row r="26" customFormat="false" ht="14.25" hidden="false" customHeight="true" outlineLevel="0" collapsed="false">
      <c r="A26" s="102" t="n">
        <f aca="false">A25+1</f>
        <v>769</v>
      </c>
      <c r="B26" s="106" t="s">
        <v>1485</v>
      </c>
      <c r="C26" s="106" t="s">
        <v>1486</v>
      </c>
      <c r="D26" s="40" t="n">
        <v>270.968463367105</v>
      </c>
      <c r="E26" s="41"/>
      <c r="F26" s="101"/>
    </row>
    <row r="27" customFormat="false" ht="14.25" hidden="false" customHeight="true" outlineLevel="0" collapsed="false">
      <c r="A27" s="102" t="n">
        <f aca="false">A26+1</f>
        <v>770</v>
      </c>
      <c r="B27" s="105" t="s">
        <v>1487</v>
      </c>
      <c r="C27" s="105" t="s">
        <v>1488</v>
      </c>
      <c r="D27" s="40" t="n">
        <v>243.0621501</v>
      </c>
      <c r="E27" s="41"/>
      <c r="F27" s="101"/>
    </row>
    <row r="28" customFormat="false" ht="14.25" hidden="false" customHeight="true" outlineLevel="0" collapsed="false">
      <c r="A28" s="102" t="n">
        <f aca="false">A27+1</f>
        <v>771</v>
      </c>
      <c r="B28" s="106" t="s">
        <v>1489</v>
      </c>
      <c r="C28" s="106" t="s">
        <v>1490</v>
      </c>
      <c r="D28" s="40" t="n">
        <v>279.8604039</v>
      </c>
      <c r="E28" s="41"/>
      <c r="F28" s="101"/>
    </row>
    <row r="29" customFormat="false" ht="14.25" hidden="false" customHeight="true" outlineLevel="0" collapsed="false">
      <c r="A29" s="102" t="n">
        <f aca="false">A28+1</f>
        <v>772</v>
      </c>
      <c r="B29" s="105" t="s">
        <v>1491</v>
      </c>
      <c r="C29" s="105" t="s">
        <v>1492</v>
      </c>
      <c r="D29" s="40" t="n">
        <v>416.821529058396</v>
      </c>
      <c r="E29" s="41"/>
      <c r="F29" s="101"/>
    </row>
    <row r="30" customFormat="false" ht="14.25" hidden="false" customHeight="true" outlineLevel="0" collapsed="false">
      <c r="A30" s="102" t="n">
        <f aca="false">A29+1</f>
        <v>773</v>
      </c>
      <c r="B30" s="106" t="s">
        <v>1493</v>
      </c>
      <c r="C30" s="106" t="s">
        <v>1494</v>
      </c>
      <c r="D30" s="40" t="n">
        <v>437.656235539908</v>
      </c>
      <c r="E30" s="41"/>
      <c r="F30" s="101"/>
    </row>
    <row r="31" customFormat="false" ht="14.25" hidden="false" customHeight="true" outlineLevel="0" collapsed="false">
      <c r="A31" s="102" t="n">
        <f aca="false">A30+1</f>
        <v>774</v>
      </c>
      <c r="B31" s="105" t="s">
        <v>1495</v>
      </c>
      <c r="C31" s="105" t="s">
        <v>1496</v>
      </c>
      <c r="D31" s="40" t="n">
        <v>437.656235539908</v>
      </c>
      <c r="E31" s="41"/>
      <c r="F31" s="101"/>
    </row>
    <row r="32" customFormat="false" ht="14.25" hidden="false" customHeight="true" outlineLevel="0" collapsed="false">
      <c r="A32" s="102" t="n">
        <f aca="false">A31+1</f>
        <v>775</v>
      </c>
      <c r="B32" s="106" t="s">
        <v>1497</v>
      </c>
      <c r="C32" s="106" t="s">
        <v>1498</v>
      </c>
      <c r="D32" s="40" t="n">
        <v>459.539537314704</v>
      </c>
      <c r="E32" s="41"/>
      <c r="F32" s="101"/>
    </row>
    <row r="33" customFormat="false" ht="14.25" hidden="false" customHeight="true" outlineLevel="0" collapsed="false">
      <c r="A33" s="102" t="n">
        <f aca="false">A32+1</f>
        <v>776</v>
      </c>
      <c r="B33" s="107" t="s">
        <v>1499</v>
      </c>
      <c r="C33" s="105" t="s">
        <v>1500</v>
      </c>
      <c r="D33" s="40" t="n">
        <v>201.88993964832</v>
      </c>
      <c r="E33" s="41"/>
      <c r="F33" s="101"/>
    </row>
    <row r="34" customFormat="false" ht="14.25" hidden="false" customHeight="true" outlineLevel="0" collapsed="false">
      <c r="A34" s="102" t="n">
        <f aca="false">A33+1</f>
        <v>777</v>
      </c>
      <c r="B34" s="106" t="s">
        <v>1501</v>
      </c>
      <c r="C34" s="106" t="s">
        <v>1502</v>
      </c>
      <c r="D34" s="40" t="n">
        <v>226.24</v>
      </c>
      <c r="E34" s="41"/>
      <c r="F34" s="101"/>
    </row>
    <row r="35" customFormat="false" ht="14.25" hidden="false" customHeight="true" outlineLevel="0" collapsed="false">
      <c r="A35" s="102" t="n">
        <f aca="false">A34+1</f>
        <v>778</v>
      </c>
      <c r="B35" s="107" t="s">
        <v>1503</v>
      </c>
      <c r="C35" s="107" t="s">
        <v>1504</v>
      </c>
      <c r="D35" s="40" t="n">
        <v>213.36</v>
      </c>
      <c r="E35" s="41"/>
      <c r="F35" s="101"/>
    </row>
    <row r="36" customFormat="false" ht="14.25" hidden="false" customHeight="true" outlineLevel="0" collapsed="false">
      <c r="A36" s="102" t="n">
        <f aca="false">A35+1</f>
        <v>779</v>
      </c>
      <c r="B36" s="108" t="s">
        <v>1505</v>
      </c>
      <c r="C36" s="108" t="s">
        <v>1506</v>
      </c>
      <c r="D36" s="40" t="n">
        <v>232.09394636736</v>
      </c>
      <c r="E36" s="41"/>
      <c r="F36" s="101"/>
    </row>
    <row r="37" customFormat="false" ht="14.25" hidden="false" customHeight="true" outlineLevel="0" collapsed="false">
      <c r="A37" s="102" t="n">
        <f aca="false">A36+1</f>
        <v>780</v>
      </c>
      <c r="B37" s="107" t="s">
        <v>1507</v>
      </c>
      <c r="C37" s="105" t="s">
        <v>1508</v>
      </c>
      <c r="D37" s="33" t="n">
        <v>251.4824928</v>
      </c>
      <c r="E37" s="109"/>
      <c r="F37" s="101"/>
    </row>
    <row r="38" customFormat="false" ht="14.25" hidden="false" customHeight="true" outlineLevel="0" collapsed="false">
      <c r="A38" s="102" t="n">
        <f aca="false">A37+1</f>
        <v>781</v>
      </c>
      <c r="B38" s="108" t="s">
        <v>1509</v>
      </c>
      <c r="C38" s="106" t="s">
        <v>1510</v>
      </c>
      <c r="D38" s="33" t="n">
        <v>264.5020224</v>
      </c>
      <c r="E38" s="109"/>
      <c r="F38" s="101"/>
    </row>
    <row r="39" customFormat="false" ht="14.25" hidden="false" customHeight="true" outlineLevel="0" collapsed="false">
      <c r="A39" s="102" t="n">
        <f aca="false">A38+1</f>
        <v>782</v>
      </c>
      <c r="B39" s="108"/>
      <c r="C39" s="48" t="s">
        <v>1511</v>
      </c>
      <c r="D39" s="33" t="n">
        <v>1971.2</v>
      </c>
      <c r="E39" s="34"/>
      <c r="F39" s="101"/>
    </row>
    <row r="40" customFormat="false" ht="14.25" hidden="false" customHeight="true" outlineLevel="0" collapsed="false">
      <c r="A40" s="102" t="n">
        <f aca="false">A39+1</f>
        <v>783</v>
      </c>
      <c r="B40" s="107" t="s">
        <v>1512</v>
      </c>
      <c r="C40" s="107" t="s">
        <v>1513</v>
      </c>
      <c r="D40" s="33" t="n">
        <v>264.5020224</v>
      </c>
      <c r="E40" s="109"/>
      <c r="F40" s="101"/>
    </row>
    <row r="41" customFormat="false" ht="14.25" hidden="false" customHeight="true" outlineLevel="0" collapsed="false">
      <c r="A41" s="102" t="n">
        <f aca="false">A40+1</f>
        <v>784</v>
      </c>
      <c r="B41" s="108" t="s">
        <v>1514</v>
      </c>
      <c r="C41" s="108" t="s">
        <v>1515</v>
      </c>
      <c r="D41" s="33" t="n">
        <v>277.521552</v>
      </c>
      <c r="E41" s="109"/>
      <c r="F41" s="101"/>
    </row>
    <row r="42" customFormat="false" ht="14.25" hidden="false" customHeight="true" outlineLevel="0" collapsed="false">
      <c r="A42" s="102" t="n">
        <f aca="false">A41+1</f>
        <v>785</v>
      </c>
      <c r="B42" s="110" t="s">
        <v>1516</v>
      </c>
      <c r="C42" s="110" t="s">
        <v>1517</v>
      </c>
      <c r="D42" s="33" t="n">
        <v>306.78123168</v>
      </c>
      <c r="E42" s="109"/>
      <c r="F42" s="101"/>
    </row>
    <row r="43" customFormat="false" ht="14.25" hidden="false" customHeight="true" outlineLevel="0" collapsed="false">
      <c r="A43" s="102" t="n">
        <f aca="false">A42+1</f>
        <v>786</v>
      </c>
      <c r="B43" s="111" t="s">
        <v>1518</v>
      </c>
      <c r="C43" s="111" t="s">
        <v>1519</v>
      </c>
      <c r="D43" s="33" t="n">
        <v>322.585113312</v>
      </c>
      <c r="E43" s="109"/>
      <c r="F43" s="101"/>
    </row>
    <row r="44" customFormat="false" ht="14.25" hidden="false" customHeight="true" outlineLevel="0" collapsed="false">
      <c r="A44" s="102" t="n">
        <f aca="false">A43+1</f>
        <v>787</v>
      </c>
      <c r="B44" s="110" t="s">
        <v>1520</v>
      </c>
      <c r="C44" s="110" t="s">
        <v>1521</v>
      </c>
      <c r="D44" s="33" t="n">
        <v>322.585113312</v>
      </c>
      <c r="E44" s="109"/>
      <c r="F44" s="101"/>
    </row>
    <row r="45" customFormat="false" ht="14.25" hidden="false" customHeight="true" outlineLevel="0" collapsed="false">
      <c r="A45" s="102" t="n">
        <f aca="false">A44+1</f>
        <v>788</v>
      </c>
      <c r="B45" s="111" t="s">
        <v>1522</v>
      </c>
      <c r="C45" s="111" t="s">
        <v>1523</v>
      </c>
      <c r="D45" s="33" t="n">
        <v>339.31863504</v>
      </c>
      <c r="E45" s="109"/>
      <c r="F45" s="101"/>
    </row>
    <row r="46" customFormat="false" ht="14.25" hidden="false" customHeight="true" outlineLevel="0" collapsed="false">
      <c r="A46" s="102" t="n">
        <f aca="false">A45+1</f>
        <v>789</v>
      </c>
      <c r="B46" s="110" t="s">
        <v>1524</v>
      </c>
      <c r="C46" s="110" t="s">
        <v>1525</v>
      </c>
      <c r="D46" s="33" t="n">
        <v>364.82092416</v>
      </c>
      <c r="E46" s="109"/>
      <c r="F46" s="101"/>
    </row>
    <row r="47" customFormat="false" ht="14.25" hidden="false" customHeight="true" outlineLevel="0" collapsed="false">
      <c r="A47" s="102" t="n">
        <f aca="false">A46+1</f>
        <v>790</v>
      </c>
      <c r="B47" s="111" t="s">
        <v>1526</v>
      </c>
      <c r="C47" s="111" t="s">
        <v>1527</v>
      </c>
      <c r="D47" s="33" t="n">
        <v>383.061970368</v>
      </c>
      <c r="E47" s="109"/>
      <c r="F47" s="101"/>
    </row>
    <row r="48" customFormat="false" ht="14.25" hidden="false" customHeight="true" outlineLevel="0" collapsed="false">
      <c r="A48" s="102" t="n">
        <f aca="false">A47+1</f>
        <v>791</v>
      </c>
      <c r="B48" s="110" t="s">
        <v>1528</v>
      </c>
      <c r="C48" s="110" t="s">
        <v>1529</v>
      </c>
      <c r="D48" s="33" t="n">
        <v>262.8745812</v>
      </c>
      <c r="E48" s="109"/>
      <c r="F48" s="101"/>
    </row>
    <row r="49" customFormat="false" ht="14.25" hidden="false" customHeight="true" outlineLevel="0" collapsed="false">
      <c r="A49" s="102" t="n">
        <f aca="false">A48+1</f>
        <v>792</v>
      </c>
      <c r="B49" s="111" t="s">
        <v>1530</v>
      </c>
      <c r="C49" s="111" t="s">
        <v>1531</v>
      </c>
      <c r="D49" s="33" t="n">
        <v>302.4470988</v>
      </c>
      <c r="E49" s="109"/>
      <c r="F49" s="101"/>
    </row>
    <row r="50" customFormat="false" ht="14.25" hidden="false" customHeight="true" outlineLevel="0" collapsed="false">
      <c r="A50" s="102" t="n">
        <f aca="false">A49+1</f>
        <v>793</v>
      </c>
      <c r="B50" s="107" t="s">
        <v>1532</v>
      </c>
      <c r="C50" s="107" t="s">
        <v>1533</v>
      </c>
      <c r="D50" s="33" t="n">
        <v>410.42353968</v>
      </c>
      <c r="E50" s="109"/>
      <c r="F50" s="101"/>
    </row>
    <row r="51" customFormat="false" ht="14.25" hidden="false" customHeight="true" outlineLevel="0" collapsed="false">
      <c r="A51" s="102" t="n">
        <f aca="false">A50+1</f>
        <v>794</v>
      </c>
      <c r="B51" s="108" t="s">
        <v>1534</v>
      </c>
      <c r="C51" s="108" t="s">
        <v>1535</v>
      </c>
      <c r="D51" s="33" t="n">
        <v>430.944716664</v>
      </c>
      <c r="E51" s="109"/>
      <c r="F51" s="101"/>
    </row>
    <row r="52" customFormat="false" ht="14.25" hidden="false" customHeight="true" outlineLevel="0" collapsed="false">
      <c r="A52" s="102" t="n">
        <f aca="false">A51+1</f>
        <v>795</v>
      </c>
      <c r="B52" s="110" t="s">
        <v>1536</v>
      </c>
      <c r="C52" s="110" t="s">
        <v>1537</v>
      </c>
      <c r="D52" s="33" t="n">
        <v>383.061970368</v>
      </c>
      <c r="E52" s="109"/>
      <c r="F52" s="101"/>
    </row>
    <row r="53" customFormat="false" ht="14.25" hidden="false" customHeight="true" outlineLevel="0" collapsed="false">
      <c r="A53" s="102" t="n">
        <f aca="false">A52+1</f>
        <v>796</v>
      </c>
      <c r="B53" s="111" t="s">
        <v>1538</v>
      </c>
      <c r="C53" s="111" t="s">
        <v>1539</v>
      </c>
      <c r="D53" s="33" t="n">
        <v>402.2150688864</v>
      </c>
      <c r="E53" s="109"/>
      <c r="F53" s="101"/>
    </row>
    <row r="54" customFormat="false" ht="14.25" hidden="false" customHeight="true" outlineLevel="0" collapsed="false">
      <c r="A54" s="102" t="n">
        <f aca="false">A53+1</f>
        <v>797</v>
      </c>
      <c r="B54" s="110" t="s">
        <v>1540</v>
      </c>
      <c r="C54" s="110" t="s">
        <v>1541</v>
      </c>
      <c r="D54" s="33" t="n">
        <v>271.3544064</v>
      </c>
      <c r="E54" s="109"/>
      <c r="F54" s="101"/>
    </row>
    <row r="55" customFormat="false" ht="14.25" hidden="false" customHeight="true" outlineLevel="0" collapsed="false">
      <c r="A55" s="102" t="n">
        <f aca="false">A54+1</f>
        <v>798</v>
      </c>
      <c r="B55" s="111" t="s">
        <v>1542</v>
      </c>
      <c r="C55" s="111" t="s">
        <v>1543</v>
      </c>
      <c r="D55" s="33" t="n">
        <v>311.8691268</v>
      </c>
      <c r="E55" s="109"/>
      <c r="F55" s="101"/>
    </row>
    <row r="56" customFormat="false" ht="14.25" hidden="false" customHeight="true" outlineLevel="0" collapsed="false">
      <c r="A56" s="102" t="n">
        <f aca="false">A55+1</f>
        <v>799</v>
      </c>
      <c r="B56" s="110" t="s">
        <v>1544</v>
      </c>
      <c r="C56" s="110" t="s">
        <v>1545</v>
      </c>
      <c r="D56" s="33" t="n">
        <v>430.944716664</v>
      </c>
      <c r="E56" s="109"/>
      <c r="F56" s="101"/>
    </row>
    <row r="57" customFormat="false" ht="14.25" hidden="false" customHeight="true" outlineLevel="0" collapsed="false">
      <c r="A57" s="102" t="n">
        <f aca="false">A56+1</f>
        <v>800</v>
      </c>
      <c r="B57" s="111" t="s">
        <v>1546</v>
      </c>
      <c r="C57" s="111" t="s">
        <v>1547</v>
      </c>
      <c r="D57" s="33" t="n">
        <v>452.4919524972</v>
      </c>
      <c r="E57" s="109"/>
      <c r="F57" s="101"/>
    </row>
    <row r="58" customFormat="false" ht="14.25" hidden="true" customHeight="true" outlineLevel="0" collapsed="false">
      <c r="A58" s="102" t="n">
        <f aca="false">A57+1</f>
        <v>801</v>
      </c>
      <c r="B58" s="107" t="s">
        <v>1548</v>
      </c>
      <c r="C58" s="107"/>
      <c r="D58" s="33" t="n">
        <v>390.6347683392</v>
      </c>
      <c r="E58" s="109"/>
      <c r="F58" s="101"/>
    </row>
    <row r="59" customFormat="false" ht="14.25" hidden="true" customHeight="true" outlineLevel="0" collapsed="false">
      <c r="A59" s="102" t="n">
        <f aca="false">A58+1</f>
        <v>802</v>
      </c>
      <c r="B59" s="108" t="s">
        <v>1549</v>
      </c>
      <c r="C59" s="108"/>
      <c r="D59" s="33" t="n">
        <v>410.16650675616</v>
      </c>
      <c r="E59" s="109"/>
      <c r="F59" s="101"/>
    </row>
    <row r="60" customFormat="false" ht="14.25" hidden="true" customHeight="true" outlineLevel="0" collapsed="false">
      <c r="A60" s="102" t="n">
        <f aca="false">A59+1</f>
        <v>803</v>
      </c>
      <c r="B60" s="107" t="s">
        <v>1550</v>
      </c>
      <c r="C60" s="107"/>
      <c r="D60" s="33" t="n">
        <v>351.403956288</v>
      </c>
      <c r="E60" s="109"/>
      <c r="F60" s="101"/>
    </row>
    <row r="61" customFormat="false" ht="14.25" hidden="true" customHeight="true" outlineLevel="0" collapsed="false">
      <c r="A61" s="102" t="n">
        <f aca="false">A60+1</f>
        <v>804</v>
      </c>
      <c r="B61" s="108" t="s">
        <v>1551</v>
      </c>
      <c r="C61" s="108"/>
      <c r="D61" s="33" t="n">
        <v>369.067118112</v>
      </c>
      <c r="E61" s="109"/>
      <c r="F61" s="101"/>
    </row>
    <row r="62" customFormat="false" ht="14.25" hidden="true" customHeight="true" outlineLevel="0" collapsed="false">
      <c r="A62" s="102" t="n">
        <f aca="false">A61+1</f>
        <v>805</v>
      </c>
      <c r="B62" s="107" t="s">
        <v>1552</v>
      </c>
      <c r="C62" s="107"/>
      <c r="D62" s="33" t="n">
        <v>390.6347683392</v>
      </c>
      <c r="E62" s="109"/>
      <c r="F62" s="101"/>
    </row>
    <row r="63" customFormat="false" ht="14.25" hidden="true" customHeight="true" outlineLevel="0" collapsed="false">
      <c r="A63" s="102" t="n">
        <f aca="false">A62+1</f>
        <v>806</v>
      </c>
      <c r="B63" s="108" t="s">
        <v>1553</v>
      </c>
      <c r="C63" s="108"/>
      <c r="D63" s="33" t="n">
        <v>410.16650675616</v>
      </c>
      <c r="E63" s="109"/>
      <c r="F63" s="101"/>
    </row>
    <row r="64" customFormat="false" ht="14.25" hidden="true" customHeight="true" outlineLevel="0" collapsed="false">
      <c r="A64" s="102" t="n">
        <f aca="false">A63+1</f>
        <v>807</v>
      </c>
      <c r="B64" s="107" t="s">
        <v>1554</v>
      </c>
      <c r="C64" s="107"/>
      <c r="D64" s="33" t="n">
        <v>351.403956288</v>
      </c>
      <c r="E64" s="109"/>
      <c r="F64" s="101"/>
    </row>
    <row r="65" customFormat="false" ht="14.25" hidden="true" customHeight="true" outlineLevel="0" collapsed="false">
      <c r="A65" s="102" t="n">
        <f aca="false">A64+1</f>
        <v>808</v>
      </c>
      <c r="B65" s="108" t="s">
        <v>1555</v>
      </c>
      <c r="C65" s="108"/>
      <c r="D65" s="33" t="n">
        <v>369.067118112</v>
      </c>
      <c r="E65" s="109"/>
      <c r="F65" s="101"/>
    </row>
    <row r="66" customFormat="false" ht="14.25" hidden="true" customHeight="true" outlineLevel="0" collapsed="false">
      <c r="A66" s="102" t="n">
        <f aca="false">A65+1</f>
        <v>809</v>
      </c>
      <c r="B66" s="110" t="s">
        <v>1556</v>
      </c>
      <c r="C66" s="108"/>
      <c r="D66" s="33" t="n">
        <v>304.183817251776</v>
      </c>
      <c r="E66" s="109"/>
      <c r="F66" s="101"/>
    </row>
    <row r="67" customFormat="false" ht="14.25" hidden="true" customHeight="true" outlineLevel="0" collapsed="false">
      <c r="A67" s="102" t="n">
        <f aca="false">A66+1</f>
        <v>810</v>
      </c>
      <c r="B67" s="111" t="s">
        <v>1557</v>
      </c>
      <c r="C67" s="108"/>
      <c r="D67" s="33" t="n">
        <v>319.400166343104</v>
      </c>
      <c r="E67" s="109"/>
      <c r="F67" s="101"/>
    </row>
    <row r="68" customFormat="false" ht="14.25" hidden="true" customHeight="true" outlineLevel="0" collapsed="false">
      <c r="A68" s="102" t="n">
        <f aca="false">A67+1</f>
        <v>811</v>
      </c>
      <c r="B68" s="110" t="s">
        <v>1558</v>
      </c>
      <c r="C68" s="108"/>
      <c r="D68" s="33" t="n">
        <v>273.314188224</v>
      </c>
      <c r="E68" s="109"/>
      <c r="F68" s="101"/>
    </row>
    <row r="69" customFormat="false" ht="14.25" hidden="true" customHeight="true" outlineLevel="0" collapsed="false">
      <c r="A69" s="102" t="n">
        <f aca="false">A68+1</f>
        <v>812</v>
      </c>
      <c r="B69" s="111" t="s">
        <v>1559</v>
      </c>
      <c r="C69" s="108"/>
      <c r="D69" s="33" t="n">
        <v>288.18842976</v>
      </c>
      <c r="E69" s="109"/>
      <c r="F69" s="101"/>
    </row>
    <row r="70" customFormat="false" ht="14.25" hidden="true" customHeight="true" outlineLevel="0" collapsed="false">
      <c r="A70" s="102" t="n">
        <f aca="false">A69+1</f>
        <v>813</v>
      </c>
      <c r="B70" s="110" t="s">
        <v>1560</v>
      </c>
      <c r="C70" s="108"/>
      <c r="D70" s="33" t="n">
        <v>313.32589795584</v>
      </c>
      <c r="E70" s="109"/>
      <c r="F70" s="101"/>
    </row>
    <row r="71" customFormat="false" ht="14.25" hidden="true" customHeight="true" outlineLevel="0" collapsed="false">
      <c r="A71" s="102" t="n">
        <f aca="false">A70+1</f>
        <v>814</v>
      </c>
      <c r="B71" s="111" t="s">
        <v>1561</v>
      </c>
      <c r="C71" s="108"/>
      <c r="D71" s="33" t="n">
        <v>328.992192853632</v>
      </c>
      <c r="E71" s="109"/>
      <c r="F71" s="101"/>
    </row>
    <row r="72" customFormat="false" ht="14.25" hidden="true" customHeight="true" outlineLevel="0" collapsed="false">
      <c r="A72" s="102" t="n">
        <f aca="false">A71+1</f>
        <v>815</v>
      </c>
      <c r="B72" s="110" t="s">
        <v>1562</v>
      </c>
      <c r="C72" s="108"/>
      <c r="D72" s="33" t="n">
        <v>281.680949088</v>
      </c>
      <c r="E72" s="109"/>
      <c r="F72" s="101"/>
    </row>
    <row r="73" customFormat="false" ht="14.25" hidden="true" customHeight="true" outlineLevel="0" collapsed="false">
      <c r="A73" s="102" t="n">
        <f aca="false">A72+1</f>
        <v>816</v>
      </c>
      <c r="B73" s="111" t="s">
        <v>1563</v>
      </c>
      <c r="C73" s="108"/>
      <c r="D73" s="33" t="n">
        <v>296.555190624</v>
      </c>
      <c r="E73" s="109"/>
      <c r="F73" s="101"/>
    </row>
    <row r="74" customFormat="false" ht="14.25" hidden="true" customHeight="true" outlineLevel="0" collapsed="false">
      <c r="A74" s="102" t="n">
        <f aca="false">A73+1</f>
        <v>817</v>
      </c>
      <c r="B74" s="110" t="s">
        <v>1564</v>
      </c>
      <c r="C74" s="108"/>
      <c r="D74" s="33" t="n">
        <v>338.389924584096</v>
      </c>
      <c r="E74" s="109"/>
      <c r="F74" s="101"/>
    </row>
    <row r="75" customFormat="false" ht="14.25" hidden="true" customHeight="true" outlineLevel="0" collapsed="false">
      <c r="A75" s="102" t="n">
        <f aca="false">A74+1</f>
        <v>818</v>
      </c>
      <c r="B75" s="111" t="s">
        <v>1565</v>
      </c>
      <c r="C75" s="108"/>
      <c r="D75" s="33" t="n">
        <v>355.30379649072</v>
      </c>
      <c r="E75" s="109"/>
      <c r="F75" s="101"/>
    </row>
    <row r="76" customFormat="false" ht="14.25" hidden="true" customHeight="true" outlineLevel="0" collapsed="false">
      <c r="A76" s="102" t="n">
        <f aca="false">A75+1</f>
        <v>819</v>
      </c>
      <c r="B76" s="110" t="s">
        <v>1566</v>
      </c>
      <c r="C76" s="108"/>
      <c r="D76" s="33" t="n">
        <v>304.921951488</v>
      </c>
      <c r="E76" s="109"/>
      <c r="F76" s="101"/>
    </row>
    <row r="77" customFormat="false" ht="14.25" hidden="true" customHeight="true" outlineLevel="0" collapsed="false">
      <c r="A77" s="102" t="n">
        <f aca="false">A76+1</f>
        <v>820</v>
      </c>
      <c r="B77" s="111" t="s">
        <v>1567</v>
      </c>
      <c r="C77" s="108"/>
      <c r="D77" s="33" t="n">
        <v>319.796193024</v>
      </c>
      <c r="E77" s="109"/>
      <c r="F77" s="101"/>
    </row>
    <row r="78" customFormat="false" ht="14.25" hidden="false" customHeight="true" outlineLevel="0" collapsed="false">
      <c r="A78" s="102" t="n">
        <f aca="false">A77+1</f>
        <v>821</v>
      </c>
      <c r="B78" s="110" t="s">
        <v>1568</v>
      </c>
      <c r="C78" s="110" t="s">
        <v>1569</v>
      </c>
      <c r="D78" s="33" t="n">
        <v>359.9566451712</v>
      </c>
      <c r="E78" s="109"/>
      <c r="F78" s="101"/>
    </row>
    <row r="79" customFormat="false" ht="14.25" hidden="false" customHeight="true" outlineLevel="0" collapsed="false">
      <c r="A79" s="102" t="n">
        <f aca="false">A78+1</f>
        <v>822</v>
      </c>
      <c r="B79" s="111" t="s">
        <v>1570</v>
      </c>
      <c r="C79" s="111" t="s">
        <v>1571</v>
      </c>
      <c r="D79" s="33" t="n">
        <v>377.95447742976</v>
      </c>
      <c r="E79" s="109"/>
      <c r="F79" s="101"/>
    </row>
    <row r="80" customFormat="false" ht="14.25" hidden="false" customHeight="true" outlineLevel="0" collapsed="false">
      <c r="A80" s="102" t="n">
        <f aca="false">A79+1</f>
        <v>823</v>
      </c>
      <c r="B80" s="110" t="s">
        <v>1572</v>
      </c>
      <c r="C80" s="110" t="s">
        <v>1573</v>
      </c>
      <c r="D80" s="33" t="n">
        <v>323.514753408</v>
      </c>
      <c r="E80" s="109"/>
      <c r="F80" s="101"/>
    </row>
    <row r="81" customFormat="false" ht="14.25" hidden="false" customHeight="true" outlineLevel="0" collapsed="false">
      <c r="A81" s="102" t="n">
        <f aca="false">A80+1</f>
        <v>824</v>
      </c>
      <c r="B81" s="111" t="s">
        <v>1574</v>
      </c>
      <c r="C81" s="111" t="s">
        <v>1575</v>
      </c>
      <c r="D81" s="33" t="n">
        <v>340.248275136</v>
      </c>
      <c r="E81" s="109"/>
      <c r="F81" s="101"/>
    </row>
    <row r="82" customFormat="false" ht="14.25" hidden="false" customHeight="true" outlineLevel="0" collapsed="false">
      <c r="A82" s="102" t="n">
        <f aca="false">A81+1</f>
        <v>825</v>
      </c>
      <c r="B82" s="110" t="s">
        <v>1576</v>
      </c>
      <c r="C82" s="110" t="s">
        <v>1577</v>
      </c>
      <c r="D82" s="33" t="n">
        <v>377.95447742976</v>
      </c>
      <c r="E82" s="109"/>
      <c r="F82" s="101"/>
    </row>
    <row r="83" customFormat="false" ht="14.25" hidden="false" customHeight="true" outlineLevel="0" collapsed="false">
      <c r="A83" s="102" t="n">
        <f aca="false">A82+1</f>
        <v>826</v>
      </c>
      <c r="B83" s="111" t="s">
        <v>1578</v>
      </c>
      <c r="C83" s="111" t="s">
        <v>1579</v>
      </c>
      <c r="D83" s="33" t="n">
        <v>396.852201301248</v>
      </c>
      <c r="E83" s="109"/>
      <c r="F83" s="101"/>
    </row>
    <row r="84" customFormat="false" ht="14.25" hidden="false" customHeight="true" outlineLevel="0" collapsed="false">
      <c r="A84" s="102" t="n">
        <f aca="false">A83+1</f>
        <v>827</v>
      </c>
      <c r="B84" s="110" t="s">
        <v>1580</v>
      </c>
      <c r="C84" s="110" t="s">
        <v>1581</v>
      </c>
      <c r="D84" s="33" t="n">
        <v>340.248275136</v>
      </c>
      <c r="E84" s="109"/>
      <c r="F84" s="101"/>
    </row>
    <row r="85" customFormat="false" ht="14.25" hidden="false" customHeight="true" outlineLevel="0" collapsed="false">
      <c r="A85" s="102" t="n">
        <f aca="false">A84+1</f>
        <v>828</v>
      </c>
      <c r="B85" s="111" t="s">
        <v>1582</v>
      </c>
      <c r="C85" s="111" t="s">
        <v>1583</v>
      </c>
      <c r="D85" s="33" t="n">
        <v>356.981796864</v>
      </c>
      <c r="E85" s="109"/>
      <c r="F85" s="101"/>
    </row>
    <row r="86" customFormat="false" ht="14.25" hidden="false" customHeight="true" outlineLevel="0" collapsed="false">
      <c r="A86" s="102" t="n">
        <f aca="false">A85+1</f>
        <v>829</v>
      </c>
      <c r="B86" s="107" t="s">
        <v>1584</v>
      </c>
      <c r="C86" s="112" t="s">
        <v>1585</v>
      </c>
      <c r="D86" s="33" t="n">
        <v>517.9738299232</v>
      </c>
      <c r="E86" s="109"/>
      <c r="F86" s="101"/>
    </row>
    <row r="87" customFormat="false" ht="14.25" hidden="false" customHeight="true" outlineLevel="0" collapsed="false">
      <c r="A87" s="102" t="n">
        <f aca="false">A86+1</f>
        <v>830</v>
      </c>
      <c r="B87" s="108" t="s">
        <v>1586</v>
      </c>
      <c r="C87" s="113" t="s">
        <v>1587</v>
      </c>
      <c r="D87" s="33" t="n">
        <v>538.27252141936</v>
      </c>
      <c r="E87" s="109"/>
      <c r="F87" s="101"/>
    </row>
    <row r="88" customFormat="false" ht="14.25" hidden="false" customHeight="true" outlineLevel="0" collapsed="false">
      <c r="A88" s="102" t="n">
        <f aca="false">A87+1</f>
        <v>831</v>
      </c>
      <c r="B88" s="107" t="s">
        <v>1588</v>
      </c>
      <c r="C88" s="112" t="s">
        <v>1589</v>
      </c>
      <c r="D88" s="33" t="n">
        <v>477.348557728</v>
      </c>
      <c r="E88" s="109"/>
      <c r="F88" s="101"/>
    </row>
    <row r="89" customFormat="false" ht="14.25" hidden="false" customHeight="true" outlineLevel="0" collapsed="false">
      <c r="A89" s="102" t="n">
        <f aca="false">A88+1</f>
        <v>832</v>
      </c>
      <c r="B89" s="108" t="s">
        <v>1590</v>
      </c>
      <c r="C89" s="113" t="s">
        <v>1591</v>
      </c>
      <c r="D89" s="33" t="n">
        <v>495.941359648</v>
      </c>
      <c r="E89" s="109"/>
      <c r="F89" s="101"/>
    </row>
    <row r="90" customFormat="false" ht="14.25" hidden="false" customHeight="true" outlineLevel="0" collapsed="false">
      <c r="A90" s="102" t="n">
        <f aca="false">A89+1</f>
        <v>833</v>
      </c>
      <c r="B90" s="107" t="s">
        <v>1584</v>
      </c>
      <c r="C90" s="112" t="s">
        <v>1592</v>
      </c>
      <c r="D90" s="114" t="s">
        <v>1593</v>
      </c>
      <c r="E90" s="115"/>
      <c r="F90" s="7"/>
    </row>
    <row r="91" customFormat="false" ht="14.25" hidden="false" customHeight="true" outlineLevel="0" collapsed="false">
      <c r="A91" s="102" t="n">
        <f aca="false">A90+1</f>
        <v>834</v>
      </c>
      <c r="B91" s="108" t="s">
        <v>1586</v>
      </c>
      <c r="C91" s="113" t="s">
        <v>1594</v>
      </c>
      <c r="D91" s="114"/>
      <c r="E91" s="115"/>
      <c r="F91" s="7"/>
    </row>
    <row r="92" customFormat="false" ht="14.25" hidden="false" customHeight="true" outlineLevel="0" collapsed="false">
      <c r="A92" s="102" t="n">
        <f aca="false">A91+1</f>
        <v>835</v>
      </c>
      <c r="B92" s="107" t="s">
        <v>1588</v>
      </c>
      <c r="C92" s="112" t="s">
        <v>1595</v>
      </c>
      <c r="D92" s="114"/>
      <c r="E92" s="115"/>
      <c r="F92" s="7"/>
    </row>
    <row r="93" customFormat="false" ht="14.25" hidden="false" customHeight="true" outlineLevel="0" collapsed="false">
      <c r="A93" s="102" t="n">
        <f aca="false">A92+1</f>
        <v>836</v>
      </c>
      <c r="B93" s="108" t="s">
        <v>1590</v>
      </c>
      <c r="C93" s="113" t="s">
        <v>1596</v>
      </c>
      <c r="D93" s="114"/>
      <c r="E93" s="115"/>
      <c r="F93" s="7"/>
    </row>
    <row r="94" customFormat="false" ht="14.25" hidden="false" customHeight="true" outlineLevel="0" collapsed="false">
      <c r="A94" s="102" t="n">
        <f aca="false">A93+1</f>
        <v>837</v>
      </c>
      <c r="B94" s="107"/>
      <c r="C94" s="112" t="s">
        <v>1597</v>
      </c>
      <c r="D94" s="33" t="n">
        <v>405.9738299232</v>
      </c>
      <c r="E94" s="109"/>
      <c r="F94" s="7"/>
    </row>
    <row r="95" customFormat="false" ht="14.25" hidden="false" customHeight="true" outlineLevel="0" collapsed="false">
      <c r="A95" s="102" t="n">
        <f aca="false">A94+1</f>
        <v>838</v>
      </c>
      <c r="B95" s="108"/>
      <c r="C95" s="113" t="s">
        <v>1598</v>
      </c>
      <c r="D95" s="33" t="n">
        <v>426.27252141936</v>
      </c>
      <c r="E95" s="109"/>
      <c r="F95" s="7"/>
    </row>
    <row r="96" customFormat="false" ht="14.25" hidden="false" customHeight="true" outlineLevel="0" collapsed="false">
      <c r="A96" s="102" t="n">
        <f aca="false">A95+1</f>
        <v>839</v>
      </c>
      <c r="B96" s="107"/>
      <c r="C96" s="112" t="s">
        <v>1599</v>
      </c>
      <c r="D96" s="33" t="n">
        <v>365.348557728</v>
      </c>
      <c r="E96" s="109"/>
      <c r="F96" s="7"/>
    </row>
    <row r="97" customFormat="false" ht="14.25" hidden="false" customHeight="true" outlineLevel="0" collapsed="false">
      <c r="A97" s="102" t="n">
        <f aca="false">A96+1</f>
        <v>840</v>
      </c>
      <c r="B97" s="108"/>
      <c r="C97" s="113" t="s">
        <v>1600</v>
      </c>
      <c r="D97" s="33" t="n">
        <v>383.941359648</v>
      </c>
      <c r="E97" s="109"/>
      <c r="F97" s="7"/>
    </row>
    <row r="98" customFormat="false" ht="14.25" hidden="false" customHeight="true" outlineLevel="0" collapsed="false">
      <c r="A98" s="102" t="n">
        <f aca="false">A97+1</f>
        <v>841</v>
      </c>
      <c r="B98" s="111" t="s">
        <v>1601</v>
      </c>
      <c r="C98" s="108"/>
      <c r="D98" s="33" t="n">
        <v>375.2957067552</v>
      </c>
      <c r="E98" s="109"/>
      <c r="F98" s="7"/>
    </row>
    <row r="99" customFormat="false" ht="14.25" hidden="false" customHeight="true" outlineLevel="0" collapsed="false">
      <c r="A99" s="102" t="n">
        <f aca="false">A98+1</f>
        <v>842</v>
      </c>
      <c r="B99" s="111" t="s">
        <v>1602</v>
      </c>
      <c r="C99" s="108"/>
      <c r="D99" s="33" t="n">
        <v>394.06049209296</v>
      </c>
      <c r="E99" s="109"/>
      <c r="F99" s="7"/>
    </row>
    <row r="100" customFormat="false" ht="14.25" hidden="false" customHeight="true" outlineLevel="0" collapsed="false">
      <c r="A100" s="102" t="n">
        <f aca="false">A99+1</f>
        <v>843</v>
      </c>
      <c r="B100" s="110" t="s">
        <v>1603</v>
      </c>
      <c r="C100" s="107"/>
      <c r="D100" s="33" t="n">
        <v>338.388994944</v>
      </c>
      <c r="E100" s="109"/>
      <c r="F100" s="7"/>
    </row>
    <row r="101" customFormat="false" ht="14.25" hidden="false" customHeight="true" outlineLevel="0" collapsed="false">
      <c r="A101" s="102" t="n">
        <f aca="false">A100+1</f>
        <v>844</v>
      </c>
      <c r="B101" s="111" t="s">
        <v>1604</v>
      </c>
      <c r="C101" s="108"/>
      <c r="D101" s="33" t="n">
        <v>355.122516672</v>
      </c>
      <c r="E101" s="109"/>
      <c r="F101" s="7"/>
    </row>
    <row r="102" customFormat="false" ht="14.25" hidden="false" customHeight="true" outlineLevel="0" collapsed="false">
      <c r="A102" s="102" t="n">
        <f aca="false">A101+1</f>
        <v>845</v>
      </c>
      <c r="B102" s="110" t="s">
        <v>1605</v>
      </c>
      <c r="C102" s="107"/>
      <c r="D102" s="33" t="n">
        <v>394.06049209296</v>
      </c>
      <c r="E102" s="109"/>
      <c r="F102" s="7"/>
    </row>
    <row r="103" customFormat="false" ht="14.25" hidden="false" customHeight="true" outlineLevel="0" collapsed="false">
      <c r="A103" s="102" t="n">
        <f aca="false">A102+1</f>
        <v>846</v>
      </c>
      <c r="B103" s="111" t="s">
        <v>1606</v>
      </c>
      <c r="C103" s="108"/>
      <c r="D103" s="33" t="n">
        <v>413.766073207872</v>
      </c>
      <c r="E103" s="109"/>
      <c r="F103" s="7"/>
    </row>
    <row r="104" customFormat="false" ht="14.25" hidden="false" customHeight="true" outlineLevel="0" collapsed="false">
      <c r="A104" s="102" t="n">
        <f aca="false">A103+1</f>
        <v>847</v>
      </c>
      <c r="B104" s="110" t="s">
        <v>1607</v>
      </c>
      <c r="C104" s="107"/>
      <c r="D104" s="33" t="n">
        <v>355.122516672</v>
      </c>
      <c r="E104" s="109"/>
      <c r="F104" s="7"/>
    </row>
    <row r="105" customFormat="false" ht="14.25" hidden="false" customHeight="true" outlineLevel="0" collapsed="false">
      <c r="A105" s="102" t="n">
        <f aca="false">A104+1</f>
        <v>848</v>
      </c>
      <c r="B105" s="111" t="s">
        <v>1608</v>
      </c>
      <c r="C105" s="108"/>
      <c r="D105" s="33" t="n">
        <v>372.785678496</v>
      </c>
      <c r="E105" s="109"/>
      <c r="F105" s="7"/>
    </row>
    <row r="106" customFormat="false" ht="14.25" hidden="false" customHeight="true" outlineLevel="0" collapsed="false">
      <c r="A106" s="102" t="n">
        <f aca="false">A105+1</f>
        <v>849</v>
      </c>
      <c r="B106" s="110" t="s">
        <v>1609</v>
      </c>
      <c r="C106" s="110"/>
      <c r="D106" s="33" t="n">
        <v>420.098341847184</v>
      </c>
      <c r="E106" s="109"/>
      <c r="F106" s="7"/>
    </row>
    <row r="107" customFormat="false" ht="14.25" hidden="false" customHeight="true" outlineLevel="0" collapsed="false">
      <c r="A107" s="102" t="n">
        <f aca="false">A106+1</f>
        <v>850</v>
      </c>
      <c r="B107" s="111" t="s">
        <v>1610</v>
      </c>
      <c r="C107" s="111"/>
      <c r="D107" s="33" t="n">
        <v>441.108295955712</v>
      </c>
      <c r="E107" s="109"/>
      <c r="F107" s="7"/>
    </row>
    <row r="108" customFormat="false" ht="14.25" hidden="false" customHeight="true" outlineLevel="0" collapsed="false">
      <c r="A108" s="102" t="n">
        <f aca="false">A107+1</f>
        <v>851</v>
      </c>
      <c r="B108" s="110" t="s">
        <v>1611</v>
      </c>
      <c r="C108" s="110"/>
      <c r="D108" s="33" t="n">
        <v>378.539396928</v>
      </c>
      <c r="E108" s="109"/>
      <c r="F108" s="7"/>
    </row>
    <row r="109" customFormat="false" ht="14.25" hidden="false" customHeight="true" outlineLevel="0" collapsed="false">
      <c r="A109" s="102" t="n">
        <f aca="false">A108+1</f>
        <v>852</v>
      </c>
      <c r="B109" s="111" t="s">
        <v>1612</v>
      </c>
      <c r="C109" s="111"/>
      <c r="D109" s="33" t="n">
        <v>396.85581936</v>
      </c>
      <c r="E109" s="109"/>
      <c r="F109" s="7"/>
    </row>
    <row r="110" customFormat="false" ht="14.25" hidden="false" customHeight="true" outlineLevel="0" collapsed="false">
      <c r="A110" s="102" t="n">
        <f aca="false">A109+1</f>
        <v>853</v>
      </c>
      <c r="B110" s="110" t="s">
        <v>1613</v>
      </c>
      <c r="C110" s="110" t="s">
        <v>1614</v>
      </c>
      <c r="D110" s="33" t="n">
        <v>469.349166608784</v>
      </c>
      <c r="E110" s="109"/>
      <c r="F110" s="7"/>
    </row>
    <row r="111" customFormat="false" ht="14.25" hidden="false" customHeight="true" outlineLevel="0" collapsed="false">
      <c r="A111" s="102" t="n">
        <f aca="false">A110+1</f>
        <v>854</v>
      </c>
      <c r="B111" s="111" t="s">
        <v>1615</v>
      </c>
      <c r="C111" s="111" t="s">
        <v>1616</v>
      </c>
      <c r="D111" s="33" t="n">
        <v>492.821661955392</v>
      </c>
      <c r="E111" s="109"/>
      <c r="F111" s="7"/>
    </row>
    <row r="112" customFormat="false" ht="14.25" hidden="false" customHeight="true" outlineLevel="0" collapsed="false">
      <c r="A112" s="102" t="n">
        <f aca="false">A111+1</f>
        <v>855</v>
      </c>
      <c r="B112" s="110" t="s">
        <v>1617</v>
      </c>
      <c r="C112" s="110" t="s">
        <v>1618</v>
      </c>
      <c r="D112" s="33" t="n">
        <v>422.29529496</v>
      </c>
      <c r="E112" s="109"/>
      <c r="F112" s="7"/>
    </row>
    <row r="113" customFormat="false" ht="14.25" hidden="false" customHeight="true" outlineLevel="0" collapsed="false">
      <c r="A113" s="102" t="n">
        <f aca="false">A112+1</f>
        <v>856</v>
      </c>
      <c r="B113" s="111" t="s">
        <v>1619</v>
      </c>
      <c r="C113" s="111" t="s">
        <v>1620</v>
      </c>
      <c r="D113" s="33" t="n">
        <v>443.664454464</v>
      </c>
      <c r="E113" s="109"/>
      <c r="F113" s="7"/>
    </row>
    <row r="114" customFormat="false" ht="14.25" hidden="false" customHeight="true" outlineLevel="0" collapsed="false">
      <c r="A114" s="102" t="n">
        <f aca="false">A113+1</f>
        <v>857</v>
      </c>
      <c r="B114" s="110" t="s">
        <v>1621</v>
      </c>
      <c r="C114" s="110" t="s">
        <v>1621</v>
      </c>
      <c r="D114" s="33" t="n">
        <v>441.108295955712</v>
      </c>
      <c r="E114" s="109"/>
      <c r="F114" s="7"/>
    </row>
    <row r="115" customFormat="false" ht="14.25" hidden="false" customHeight="true" outlineLevel="0" collapsed="false">
      <c r="A115" s="102" t="n">
        <f aca="false">A114+1</f>
        <v>858</v>
      </c>
      <c r="B115" s="111" t="s">
        <v>1622</v>
      </c>
      <c r="C115" s="111" t="s">
        <v>1622</v>
      </c>
      <c r="D115" s="33" t="n">
        <v>463.159233405792</v>
      </c>
      <c r="E115" s="109"/>
      <c r="F115" s="7"/>
    </row>
    <row r="116" customFormat="false" ht="14.25" hidden="false" customHeight="true" outlineLevel="0" collapsed="false">
      <c r="A116" s="102" t="n">
        <f aca="false">A115+1</f>
        <v>859</v>
      </c>
      <c r="B116" s="110" t="s">
        <v>1623</v>
      </c>
      <c r="C116" s="110" t="s">
        <v>1623</v>
      </c>
      <c r="D116" s="33" t="n">
        <v>396.85581936</v>
      </c>
      <c r="E116" s="109"/>
      <c r="F116" s="7"/>
    </row>
    <row r="117" customFormat="false" ht="14.25" hidden="false" customHeight="true" outlineLevel="0" collapsed="false">
      <c r="A117" s="102" t="n">
        <f aca="false">A116+1</f>
        <v>860</v>
      </c>
      <c r="B117" s="111" t="s">
        <v>1624</v>
      </c>
      <c r="C117" s="111" t="s">
        <v>1624</v>
      </c>
      <c r="D117" s="33" t="n">
        <v>417.20739984</v>
      </c>
      <c r="E117" s="109"/>
      <c r="F117" s="7"/>
    </row>
    <row r="118" customFormat="false" ht="14.25" hidden="false" customHeight="true" outlineLevel="0" collapsed="false">
      <c r="A118" s="102" t="n">
        <f aca="false">A117+1</f>
        <v>861</v>
      </c>
      <c r="B118" s="110" t="s">
        <v>1625</v>
      </c>
      <c r="C118" s="110" t="s">
        <v>1625</v>
      </c>
      <c r="D118" s="33" t="n">
        <v>536.464608715728</v>
      </c>
      <c r="E118" s="109"/>
      <c r="F118" s="7"/>
    </row>
    <row r="119" customFormat="false" ht="14.25" hidden="false" customHeight="true" outlineLevel="0" collapsed="false">
      <c r="A119" s="102" t="n">
        <f aca="false">A118+1</f>
        <v>862</v>
      </c>
      <c r="B119" s="111" t="s">
        <v>1626</v>
      </c>
      <c r="C119" s="111" t="s">
        <v>1626</v>
      </c>
      <c r="D119" s="33" t="n">
        <v>563.283921472272</v>
      </c>
      <c r="E119" s="109"/>
      <c r="F119" s="7"/>
    </row>
    <row r="120" customFormat="false" ht="14.25" hidden="false" customHeight="true" outlineLevel="0" collapsed="false">
      <c r="A120" s="102" t="n">
        <f aca="false">A119+1</f>
        <v>863</v>
      </c>
      <c r="B120" s="110" t="s">
        <v>1627</v>
      </c>
      <c r="C120" s="110" t="s">
        <v>1627</v>
      </c>
      <c r="D120" s="33" t="n">
        <v>482.332457376</v>
      </c>
      <c r="E120" s="109"/>
      <c r="F120" s="7"/>
    </row>
    <row r="121" customFormat="false" ht="14.25" hidden="false" customHeight="true" outlineLevel="0" collapsed="false">
      <c r="A121" s="102" t="n">
        <f aca="false">A120+1</f>
        <v>864</v>
      </c>
      <c r="B121" s="111" t="s">
        <v>1628</v>
      </c>
      <c r="C121" s="111" t="s">
        <v>1628</v>
      </c>
      <c r="D121" s="33" t="n">
        <v>507.771932976</v>
      </c>
      <c r="E121" s="109"/>
      <c r="F121" s="7"/>
    </row>
    <row r="122" customFormat="false" ht="14.25" hidden="false" customHeight="true" outlineLevel="0" collapsed="false">
      <c r="A122" s="102" t="n">
        <f aca="false">A121+1</f>
        <v>865</v>
      </c>
      <c r="B122" s="110" t="s">
        <v>1629</v>
      </c>
      <c r="C122" s="110" t="s">
        <v>1629</v>
      </c>
      <c r="D122" s="33" t="n">
        <v>542.20680714816</v>
      </c>
      <c r="E122" s="109"/>
      <c r="F122" s="7"/>
    </row>
    <row r="123" customFormat="false" ht="14.25" hidden="false" customHeight="true" outlineLevel="0" collapsed="false">
      <c r="A123" s="102" t="n">
        <f aca="false">A122+1</f>
        <v>866</v>
      </c>
      <c r="B123" s="111" t="s">
        <v>1630</v>
      </c>
      <c r="C123" s="111" t="s">
        <v>1630</v>
      </c>
      <c r="D123" s="33" t="n">
        <v>569.317147505568</v>
      </c>
      <c r="E123" s="109"/>
      <c r="F123" s="7"/>
    </row>
    <row r="124" customFormat="false" ht="14.25" hidden="false" customHeight="true" outlineLevel="0" collapsed="false">
      <c r="A124" s="102" t="n">
        <f aca="false">A123+1</f>
        <v>867</v>
      </c>
      <c r="B124" s="110" t="s">
        <v>1631</v>
      </c>
      <c r="C124" s="110" t="s">
        <v>1631</v>
      </c>
      <c r="D124" s="33" t="n">
        <v>532.84137984</v>
      </c>
      <c r="E124" s="109"/>
      <c r="F124" s="7"/>
    </row>
    <row r="125" customFormat="false" ht="14.25" hidden="false" customHeight="true" outlineLevel="0" collapsed="false">
      <c r="A125" s="102" t="n">
        <f aca="false">A124+1</f>
        <v>868</v>
      </c>
      <c r="B125" s="111" t="s">
        <v>1632</v>
      </c>
      <c r="C125" s="111" t="s">
        <v>1632</v>
      </c>
      <c r="D125" s="33" t="n">
        <v>558.373362624</v>
      </c>
      <c r="E125" s="109"/>
      <c r="F125" s="7"/>
    </row>
    <row r="126" customFormat="false" ht="14.25" hidden="false" customHeight="true" outlineLevel="0" collapsed="false">
      <c r="A126" s="102" t="n">
        <f aca="false">A125+1</f>
        <v>869</v>
      </c>
      <c r="B126" s="110" t="s">
        <v>1633</v>
      </c>
      <c r="C126" s="110" t="s">
        <v>1633</v>
      </c>
      <c r="D126" s="33" t="n">
        <v>591.45763190976</v>
      </c>
      <c r="E126" s="109"/>
      <c r="F126" s="7"/>
    </row>
    <row r="127" customFormat="false" ht="14.25" hidden="false" customHeight="true" outlineLevel="0" collapsed="false">
      <c r="A127" s="102" t="n">
        <f aca="false">A126+1</f>
        <v>870</v>
      </c>
      <c r="B127" s="111" t="s">
        <v>1634</v>
      </c>
      <c r="C127" s="111" t="s">
        <v>1634</v>
      </c>
      <c r="D127" s="33" t="n">
        <v>621.030513505248</v>
      </c>
      <c r="E127" s="109"/>
      <c r="F127" s="7"/>
    </row>
    <row r="128" customFormat="false" ht="14.25" hidden="false" customHeight="true" outlineLevel="0" collapsed="false">
      <c r="A128" s="102" t="n">
        <f aca="false">A127+1</f>
        <v>871</v>
      </c>
      <c r="B128" s="110" t="s">
        <v>1635</v>
      </c>
      <c r="C128" s="110" t="s">
        <v>1635</v>
      </c>
      <c r="D128" s="33" t="n">
        <v>532.193829552</v>
      </c>
      <c r="E128" s="109"/>
      <c r="F128" s="7"/>
    </row>
    <row r="129" customFormat="false" ht="14.25" hidden="false" customHeight="true" outlineLevel="0" collapsed="false">
      <c r="A129" s="102" t="n">
        <f aca="false">A128+1</f>
        <v>872</v>
      </c>
      <c r="B129" s="111" t="s">
        <v>1636</v>
      </c>
      <c r="C129" s="111" t="s">
        <v>1636</v>
      </c>
      <c r="D129" s="33" t="n">
        <v>558.650884176</v>
      </c>
      <c r="E129" s="109"/>
      <c r="F129" s="7"/>
    </row>
    <row r="130" customFormat="false" ht="14.25" hidden="false" customHeight="true" outlineLevel="0" collapsed="false">
      <c r="A130" s="102" t="n">
        <f aca="false">A129+1</f>
        <v>873</v>
      </c>
      <c r="B130" s="110" t="s">
        <v>1637</v>
      </c>
      <c r="C130" s="110" t="s">
        <v>1637</v>
      </c>
      <c r="D130" s="33" t="n">
        <v>625.60984524192</v>
      </c>
      <c r="E130" s="109"/>
      <c r="F130" s="7"/>
    </row>
    <row r="131" customFormat="false" ht="14.25" hidden="false" customHeight="true" outlineLevel="0" collapsed="false">
      <c r="A131" s="102" t="n">
        <f aca="false">A130+1</f>
        <v>874</v>
      </c>
      <c r="B131" s="111" t="s">
        <v>1638</v>
      </c>
      <c r="C131" s="111" t="s">
        <v>1638</v>
      </c>
      <c r="D131" s="33" t="n">
        <v>656.881631550144</v>
      </c>
      <c r="E131" s="109"/>
      <c r="F131" s="7"/>
    </row>
    <row r="132" customFormat="false" ht="14.25" hidden="false" customHeight="true" outlineLevel="0" collapsed="false">
      <c r="A132" s="102" t="n">
        <f aca="false">A131+1</f>
        <v>875</v>
      </c>
      <c r="B132" s="110" t="s">
        <v>1639</v>
      </c>
      <c r="C132" s="110" t="s">
        <v>1639</v>
      </c>
      <c r="D132" s="33" t="n">
        <v>563.512650624</v>
      </c>
      <c r="E132" s="109"/>
      <c r="F132" s="7"/>
    </row>
    <row r="133" customFormat="false" ht="14.25" hidden="false" customHeight="true" outlineLevel="0" collapsed="false">
      <c r="A133" s="102" t="n">
        <f aca="false">A132+1</f>
        <v>876</v>
      </c>
      <c r="B133" s="111" t="s">
        <v>1640</v>
      </c>
      <c r="C133" s="111" t="s">
        <v>1640</v>
      </c>
      <c r="D133" s="33" t="n">
        <v>590.94959616</v>
      </c>
      <c r="E133" s="109"/>
      <c r="F133" s="7"/>
    </row>
    <row r="134" customFormat="false" ht="14.25" hidden="false" customHeight="true" outlineLevel="0" collapsed="false">
      <c r="A134" s="102" t="n">
        <f aca="false">A133+1</f>
        <v>877</v>
      </c>
      <c r="B134" s="110" t="s">
        <v>1641</v>
      </c>
      <c r="C134" s="110" t="s">
        <v>1642</v>
      </c>
      <c r="D134" s="33" t="n">
        <v>704.94797462432</v>
      </c>
      <c r="E134" s="109"/>
      <c r="F134" s="7"/>
    </row>
    <row r="135" customFormat="false" ht="14.25" hidden="false" customHeight="true" outlineLevel="0" collapsed="false">
      <c r="A135" s="102" t="n">
        <f aca="false">A134+1</f>
        <v>878</v>
      </c>
      <c r="B135" s="111" t="s">
        <v>1643</v>
      </c>
      <c r="C135" s="111" t="s">
        <v>1644</v>
      </c>
      <c r="D135" s="33" t="n">
        <v>738.773507401664</v>
      </c>
      <c r="E135" s="109"/>
      <c r="F135" s="7"/>
    </row>
    <row r="136" customFormat="false" ht="14.25" hidden="false" customHeight="true" outlineLevel="0" collapsed="false">
      <c r="A136" s="102" t="n">
        <f aca="false">A135+1</f>
        <v>879</v>
      </c>
      <c r="B136" s="110" t="s">
        <v>1645</v>
      </c>
      <c r="C136" s="110" t="s">
        <v>1646</v>
      </c>
      <c r="D136" s="33" t="n">
        <v>637.152337472</v>
      </c>
      <c r="E136" s="109"/>
      <c r="F136" s="7"/>
    </row>
    <row r="137" customFormat="false" ht="14.25" hidden="false" customHeight="true" outlineLevel="0" collapsed="false">
      <c r="A137" s="102" t="n">
        <f aca="false">A136+1</f>
        <v>880</v>
      </c>
      <c r="B137" s="111" t="s">
        <v>1647</v>
      </c>
      <c r="C137" s="111" t="s">
        <v>1648</v>
      </c>
      <c r="D137" s="33" t="n">
        <v>667.755084416</v>
      </c>
      <c r="E137" s="109"/>
      <c r="F137" s="7"/>
    </row>
    <row r="138" customFormat="false" ht="14.25" hidden="false" customHeight="true" outlineLevel="0" collapsed="false">
      <c r="A138" s="102" t="n">
        <f aca="false">A137+1</f>
        <v>881</v>
      </c>
      <c r="B138" s="110" t="s">
        <v>1649</v>
      </c>
      <c r="C138" s="110" t="s">
        <v>1650</v>
      </c>
      <c r="D138" s="33" t="n">
        <v>421.333343589312</v>
      </c>
      <c r="E138" s="109"/>
      <c r="F138" s="7"/>
    </row>
    <row r="139" customFormat="false" ht="14.25" hidden="false" customHeight="true" outlineLevel="0" collapsed="false">
      <c r="A139" s="102" t="n">
        <f aca="false">A138+1</f>
        <v>882</v>
      </c>
      <c r="B139" s="111" t="s">
        <v>1651</v>
      </c>
      <c r="C139" s="111" t="s">
        <v>1652</v>
      </c>
      <c r="D139" s="33" t="n">
        <v>442.401751959552</v>
      </c>
      <c r="E139" s="109"/>
      <c r="F139" s="7"/>
    </row>
    <row r="140" customFormat="false" ht="14.25" hidden="false" customHeight="true" outlineLevel="0" collapsed="false">
      <c r="A140" s="102" t="n">
        <f aca="false">A139+1</f>
        <v>883</v>
      </c>
      <c r="B140" s="110" t="s">
        <v>1653</v>
      </c>
      <c r="C140" s="110" t="s">
        <v>1654</v>
      </c>
      <c r="D140" s="33" t="n">
        <v>304.972202304</v>
      </c>
      <c r="E140" s="109"/>
      <c r="F140" s="7"/>
    </row>
    <row r="141" customFormat="false" ht="14.25" hidden="false" customHeight="true" outlineLevel="0" collapsed="false">
      <c r="A141" s="102" t="n">
        <f aca="false">A140+1</f>
        <v>884</v>
      </c>
      <c r="B141" s="111" t="s">
        <v>1655</v>
      </c>
      <c r="C141" s="111" t="s">
        <v>1656</v>
      </c>
      <c r="D141" s="33" t="n">
        <v>350.348689152</v>
      </c>
      <c r="E141" s="109"/>
      <c r="F141" s="7"/>
    </row>
    <row r="142" customFormat="false" ht="14.25" hidden="false" customHeight="true" outlineLevel="0" collapsed="false">
      <c r="A142" s="102" t="n">
        <f aca="false">A141+1</f>
        <v>885</v>
      </c>
      <c r="B142" s="110" t="s">
        <v>1657</v>
      </c>
      <c r="C142" s="110" t="s">
        <v>1658</v>
      </c>
      <c r="D142" s="33" t="n">
        <v>442.401751959552</v>
      </c>
      <c r="E142" s="109"/>
      <c r="F142" s="7"/>
    </row>
    <row r="143" customFormat="false" ht="14.25" hidden="false" customHeight="true" outlineLevel="0" collapsed="false">
      <c r="A143" s="102" t="n">
        <f aca="false">A142+1</f>
        <v>886</v>
      </c>
      <c r="B143" s="111" t="s">
        <v>1659</v>
      </c>
      <c r="C143" s="111" t="s">
        <v>1660</v>
      </c>
      <c r="D143" s="33" t="n">
        <v>464.526482732928</v>
      </c>
      <c r="E143" s="109"/>
      <c r="F143" s="7"/>
    </row>
    <row r="144" customFormat="false" ht="14.25" hidden="false" customHeight="true" outlineLevel="0" collapsed="false">
      <c r="A144" s="102" t="n">
        <f aca="false">A143+1</f>
        <v>887</v>
      </c>
      <c r="B144" s="110" t="s">
        <v>1661</v>
      </c>
      <c r="C144" s="110" t="s">
        <v>1662</v>
      </c>
      <c r="D144" s="33" t="n">
        <v>327.660445728</v>
      </c>
      <c r="E144" s="109"/>
      <c r="F144" s="7"/>
    </row>
    <row r="145" customFormat="false" ht="14.25" hidden="false" customHeight="true" outlineLevel="0" collapsed="false">
      <c r="A145" s="102" t="n">
        <f aca="false">A144+1</f>
        <v>888</v>
      </c>
      <c r="B145" s="111" t="s">
        <v>1663</v>
      </c>
      <c r="C145" s="111" t="s">
        <v>1664</v>
      </c>
      <c r="D145" s="33" t="n">
        <v>377.305967808</v>
      </c>
      <c r="E145" s="109"/>
      <c r="F145" s="7"/>
    </row>
    <row r="146" customFormat="false" ht="14.25" hidden="false" customHeight="true" outlineLevel="0" collapsed="false">
      <c r="A146" s="102" t="n">
        <f aca="false">A145+1</f>
        <v>889</v>
      </c>
      <c r="B146" s="110" t="s">
        <v>1665</v>
      </c>
      <c r="C146" s="110"/>
      <c r="D146" s="33" t="n">
        <v>413.6270292</v>
      </c>
      <c r="E146" s="109"/>
      <c r="F146" s="7"/>
    </row>
    <row r="147" customFormat="false" ht="14.25" hidden="false" customHeight="true" outlineLevel="0" collapsed="false">
      <c r="A147" s="102" t="n">
        <f aca="false">A146+1</f>
        <v>890</v>
      </c>
      <c r="B147" s="111" t="s">
        <v>1651</v>
      </c>
      <c r="C147" s="111"/>
      <c r="D147" s="33" t="n">
        <v>434.4996478284</v>
      </c>
      <c r="E147" s="109"/>
      <c r="F147" s="7"/>
    </row>
    <row r="148" customFormat="false" ht="14.25" hidden="false" customHeight="true" outlineLevel="0" collapsed="false">
      <c r="A148" s="102" t="n">
        <f aca="false">A147+1</f>
        <v>891</v>
      </c>
      <c r="B148" s="110" t="s">
        <v>1666</v>
      </c>
      <c r="C148" s="110"/>
      <c r="D148" s="33" t="n">
        <v>372.170106</v>
      </c>
      <c r="E148" s="109"/>
      <c r="F148" s="7"/>
    </row>
    <row r="149" customFormat="false" ht="14.25" hidden="false" customHeight="true" outlineLevel="0" collapsed="false">
      <c r="A149" s="102" t="n">
        <f aca="false">A148+1</f>
        <v>892</v>
      </c>
      <c r="B149" s="111" t="s">
        <v>1667</v>
      </c>
      <c r="C149" s="111"/>
      <c r="D149" s="33" t="n">
        <v>391.014162</v>
      </c>
      <c r="E149" s="109"/>
      <c r="F149" s="7"/>
    </row>
    <row r="150" customFormat="false" ht="14.25" hidden="false" customHeight="true" outlineLevel="0" collapsed="false">
      <c r="A150" s="102" t="n">
        <f aca="false">A149+1</f>
        <v>893</v>
      </c>
      <c r="B150" s="110" t="s">
        <v>1668</v>
      </c>
      <c r="C150" s="110"/>
      <c r="D150" s="33" t="n">
        <v>434.4996478284</v>
      </c>
      <c r="E150" s="109"/>
      <c r="F150" s="7"/>
    </row>
    <row r="151" customFormat="false" ht="14.25" hidden="false" customHeight="true" outlineLevel="0" collapsed="false">
      <c r="A151" s="102" t="n">
        <f aca="false">A150+1</f>
        <v>894</v>
      </c>
      <c r="B151" s="111" t="s">
        <v>1669</v>
      </c>
      <c r="C151" s="111"/>
      <c r="D151" s="33" t="n">
        <v>456.0261552</v>
      </c>
      <c r="E151" s="109"/>
      <c r="F151" s="7"/>
    </row>
    <row r="152" customFormat="false" ht="14.25" hidden="false" customHeight="true" outlineLevel="0" collapsed="false">
      <c r="A152" s="102" t="n">
        <f aca="false">A151+1</f>
        <v>895</v>
      </c>
      <c r="B152" s="110" t="s">
        <v>1670</v>
      </c>
      <c r="C152" s="110"/>
      <c r="D152" s="33" t="n">
        <v>391.014162</v>
      </c>
      <c r="E152" s="109"/>
      <c r="F152" s="7"/>
    </row>
    <row r="153" customFormat="false" ht="14.25" hidden="false" customHeight="true" outlineLevel="0" collapsed="false">
      <c r="A153" s="102" t="n">
        <f aca="false">A152+1</f>
        <v>896</v>
      </c>
      <c r="B153" s="44" t="s">
        <v>1671</v>
      </c>
      <c r="C153" s="44"/>
      <c r="D153" s="33" t="n">
        <v>410.8004208</v>
      </c>
      <c r="E153" s="109"/>
      <c r="F153" s="7"/>
    </row>
    <row r="154" customFormat="false" ht="14.25" hidden="false" customHeight="true" outlineLevel="0" collapsed="false">
      <c r="A154" s="102" t="n">
        <f aca="false">A153+1</f>
        <v>897</v>
      </c>
      <c r="B154" s="1"/>
      <c r="C154" s="37" t="s">
        <v>1672</v>
      </c>
      <c r="D154" s="33" t="n">
        <v>520.562</v>
      </c>
      <c r="E154" s="34"/>
      <c r="F154" s="7"/>
    </row>
    <row r="155" customFormat="false" ht="14.25" hidden="false" customHeight="true" outlineLevel="0" collapsed="false">
      <c r="A155" s="102" t="n">
        <f aca="false">A154+1</f>
        <v>898</v>
      </c>
      <c r="B155" s="1"/>
      <c r="C155" s="37" t="s">
        <v>1673</v>
      </c>
      <c r="D155" s="33" t="n">
        <v>546.518</v>
      </c>
      <c r="E155" s="34"/>
      <c r="F155" s="7"/>
    </row>
    <row r="156" customFormat="false" ht="14.25" hidden="false" customHeight="false" outlineLevel="0" collapsed="false">
      <c r="A156" s="102" t="n">
        <f aca="false">A155+1</f>
        <v>899</v>
      </c>
      <c r="B156" s="1"/>
      <c r="C156" s="48" t="s">
        <v>1674</v>
      </c>
      <c r="D156" s="50" t="n">
        <v>563.36</v>
      </c>
      <c r="E156" s="51"/>
      <c r="F156" s="7"/>
    </row>
    <row r="157" customFormat="false" ht="14.25" hidden="false" customHeight="false" outlineLevel="0" collapsed="false">
      <c r="A157" s="102" t="n">
        <f aca="false">A156+1</f>
        <v>900</v>
      </c>
      <c r="B157" s="1"/>
      <c r="C157" s="48" t="s">
        <v>1675</v>
      </c>
      <c r="D157" s="50" t="n">
        <v>628.32</v>
      </c>
      <c r="E157" s="51"/>
      <c r="F157" s="7"/>
    </row>
  </sheetData>
  <mergeCells count="6">
    <mergeCell ref="C1:D1"/>
    <mergeCell ref="C2:D2"/>
    <mergeCell ref="C3:D3"/>
    <mergeCell ref="C4:D4"/>
    <mergeCell ref="B10:C10"/>
    <mergeCell ref="D90:D9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_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pane xSplit="0" ySplit="1" topLeftCell="BM5" activePane="bottomLeft" state="split"/>
      <selection pane="topLeft" activeCell="A37" activeCellId="0" sqref="A37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45.84"/>
    <col collapsed="false" customWidth="true" hidden="false" outlineLevel="0" max="3" min="3" style="8" width="20.28"/>
    <col collapsed="false" customWidth="true" hidden="false" outlineLevel="0" max="4" min="4" style="8" width="23.99"/>
    <col collapsed="false" customWidth="true" hidden="false" outlineLevel="0" max="5" min="5" style="8" width="22.99"/>
  </cols>
  <sheetData>
    <row r="1" customFormat="false" ht="14.25" hidden="false" customHeight="false" outlineLevel="0" collapsed="false">
      <c r="A1" s="16"/>
      <c r="B1" s="452"/>
      <c r="C1" s="126"/>
      <c r="D1" s="7"/>
    </row>
    <row r="2" customFormat="false" ht="15" hidden="false" customHeight="true" outlineLevel="0" collapsed="false">
      <c r="A2" s="16"/>
      <c r="B2" s="23"/>
      <c r="C2" s="241"/>
      <c r="D2" s="161"/>
    </row>
    <row r="3" customFormat="false" ht="14.25" hidden="false" customHeight="false" outlineLevel="0" collapsed="false">
      <c r="A3" s="16"/>
      <c r="B3" s="23"/>
      <c r="C3" s="17"/>
      <c r="D3" s="17"/>
    </row>
    <row r="4" customFormat="false" ht="14.25" hidden="false" customHeight="false" outlineLevel="0" collapsed="false">
      <c r="A4" s="16"/>
      <c r="B4" s="23"/>
      <c r="C4" s="17"/>
      <c r="D4" s="160"/>
    </row>
    <row r="5" customFormat="false" ht="14.25" hidden="false" customHeight="false" outlineLevel="0" collapsed="false">
      <c r="A5" s="16"/>
      <c r="B5" s="23"/>
      <c r="C5" s="453"/>
      <c r="D5" s="2"/>
    </row>
    <row r="6" customFormat="false" ht="14.25" hidden="false" customHeight="false" outlineLevel="0" collapsed="false">
      <c r="A6" s="93" t="s">
        <v>3303</v>
      </c>
      <c r="B6" s="93"/>
      <c r="C6" s="454"/>
      <c r="D6" s="118"/>
      <c r="E6" s="58"/>
    </row>
    <row r="7" customFormat="false" ht="14.25" hidden="false" customHeight="false" outlineLevel="0" collapsed="false">
      <c r="A7" s="2"/>
      <c r="B7" s="16"/>
      <c r="C7" s="455"/>
      <c r="D7" s="2"/>
    </row>
    <row r="8" customFormat="false" ht="14.25" hidden="false" customHeight="false" outlineLevel="0" collapsed="false">
      <c r="A8" s="22"/>
      <c r="B8" s="23"/>
      <c r="C8" s="455"/>
      <c r="D8" s="2"/>
    </row>
    <row r="9" customFormat="false" ht="3" hidden="false" customHeight="true" outlineLevel="0" collapsed="false">
      <c r="A9" s="16"/>
      <c r="B9" s="23"/>
      <c r="C9" s="456"/>
      <c r="D9" s="16"/>
    </row>
    <row r="10" customFormat="false" ht="14.25" hidden="false" customHeight="false" outlineLevel="0" collapsed="false">
      <c r="A10" s="2"/>
      <c r="B10" s="2"/>
      <c r="C10" s="457"/>
      <c r="D10" s="457"/>
    </row>
    <row r="11" customFormat="false" ht="15" hidden="false" customHeight="false" outlineLevel="0" collapsed="false">
      <c r="A11" s="215" t="s">
        <v>2</v>
      </c>
      <c r="B11" s="458" t="s">
        <v>3304</v>
      </c>
      <c r="C11" s="226" t="s">
        <v>4</v>
      </c>
      <c r="D11" s="459"/>
    </row>
    <row r="12" customFormat="false" ht="14.25" hidden="false" customHeight="false" outlineLevel="0" collapsed="false">
      <c r="A12" s="3" t="n">
        <v>2103</v>
      </c>
      <c r="B12" s="3" t="s">
        <v>687</v>
      </c>
      <c r="C12" s="297" t="n">
        <v>1023.68</v>
      </c>
      <c r="D12" s="295"/>
      <c r="E12" s="128"/>
    </row>
    <row r="13" customFormat="false" ht="14.25" hidden="false" customHeight="false" outlineLevel="0" collapsed="false">
      <c r="A13" s="3" t="n">
        <f aca="false">A12+1</f>
        <v>2104</v>
      </c>
      <c r="B13" s="3" t="s">
        <v>3305</v>
      </c>
      <c r="C13" s="82" t="n">
        <v>601.44</v>
      </c>
      <c r="D13" s="2"/>
      <c r="E13" s="128"/>
    </row>
    <row r="14" customFormat="false" ht="14.25" hidden="false" customHeight="false" outlineLevel="0" collapsed="false">
      <c r="A14" s="3" t="n">
        <f aca="false">A13+1</f>
        <v>2105</v>
      </c>
      <c r="B14" s="3" t="s">
        <v>3306</v>
      </c>
      <c r="C14" s="297" t="n">
        <v>1736</v>
      </c>
      <c r="D14" s="295"/>
      <c r="E14" s="128"/>
    </row>
    <row r="15" customFormat="false" ht="14.25" hidden="false" customHeight="false" outlineLevel="0" collapsed="false">
      <c r="A15" s="3" t="n">
        <f aca="false">A14+1</f>
        <v>2106</v>
      </c>
      <c r="B15" s="460" t="s">
        <v>3307</v>
      </c>
      <c r="C15" s="297" t="n">
        <v>525.28</v>
      </c>
      <c r="D15" s="44"/>
      <c r="E15" s="128"/>
    </row>
    <row r="16" customFormat="false" ht="14.25" hidden="false" customHeight="false" outlineLevel="0" collapsed="false">
      <c r="A16" s="3" t="n">
        <f aca="false">A15+1</f>
        <v>2107</v>
      </c>
      <c r="B16" s="460" t="s">
        <v>3308</v>
      </c>
      <c r="C16" s="297" t="n">
        <v>974.4</v>
      </c>
      <c r="D16" s="44"/>
      <c r="E16" s="128"/>
    </row>
    <row r="17" customFormat="false" ht="14.25" hidden="false" customHeight="false" outlineLevel="0" collapsed="false">
      <c r="A17" s="3" t="n">
        <f aca="false">A16+1</f>
        <v>2108</v>
      </c>
      <c r="B17" s="3" t="s">
        <v>3309</v>
      </c>
      <c r="C17" s="297" t="n">
        <v>949.2</v>
      </c>
      <c r="D17" s="3"/>
      <c r="E17" s="128"/>
    </row>
    <row r="18" customFormat="false" ht="14.25" hidden="false" customHeight="false" outlineLevel="0" collapsed="false">
      <c r="A18" s="2"/>
      <c r="B18" s="2"/>
      <c r="C18" s="82"/>
      <c r="D18" s="2"/>
      <c r="E18" s="128"/>
      <c r="F18" s="92"/>
    </row>
    <row r="19" customFormat="false" ht="18.75" hidden="false" customHeight="true" outlineLevel="0" collapsed="false">
      <c r="A19" s="3"/>
      <c r="B19" s="461" t="s">
        <v>3310</v>
      </c>
      <c r="C19" s="297"/>
      <c r="D19" s="295"/>
      <c r="E19" s="128"/>
      <c r="F19" s="22"/>
    </row>
    <row r="20" customFormat="false" ht="13.5" hidden="false" customHeight="true" outlineLevel="0" collapsed="false">
      <c r="A20" s="3" t="n">
        <v>2109</v>
      </c>
      <c r="B20" s="3" t="s">
        <v>3311</v>
      </c>
      <c r="C20" s="297" t="n">
        <v>1960</v>
      </c>
      <c r="D20" s="295"/>
      <c r="E20" s="128"/>
      <c r="F20" s="22"/>
    </row>
    <row r="21" customFormat="false" ht="14.25" hidden="false" customHeight="false" outlineLevel="0" collapsed="false">
      <c r="A21" s="3" t="n">
        <f aca="false">A20+1</f>
        <v>2110</v>
      </c>
      <c r="B21" s="3" t="s">
        <v>3312</v>
      </c>
      <c r="C21" s="297" t="n">
        <v>6974.8</v>
      </c>
      <c r="D21" s="295"/>
      <c r="E21" s="128"/>
    </row>
    <row r="22" customFormat="false" ht="14.25" hidden="false" customHeight="false" outlineLevel="0" collapsed="false">
      <c r="A22" s="3" t="n">
        <f aca="false">A21+1</f>
        <v>2111</v>
      </c>
      <c r="B22" s="3" t="s">
        <v>3313</v>
      </c>
      <c r="C22" s="297" t="n">
        <v>7509.6</v>
      </c>
      <c r="D22" s="295"/>
      <c r="E22" s="128"/>
    </row>
    <row r="23" customFormat="false" ht="14.25" hidden="false" customHeight="false" outlineLevel="0" collapsed="false">
      <c r="A23" s="3" t="n">
        <f aca="false">A22+1</f>
        <v>2112</v>
      </c>
      <c r="B23" s="3" t="s">
        <v>3314</v>
      </c>
      <c r="C23" s="297" t="n">
        <v>6921.04</v>
      </c>
      <c r="D23" s="295"/>
      <c r="E23" s="128"/>
    </row>
    <row r="24" customFormat="false" ht="14.25" hidden="false" customHeight="false" outlineLevel="0" collapsed="false">
      <c r="A24" s="3" t="n">
        <f aca="false">A23+1</f>
        <v>2113</v>
      </c>
      <c r="B24" s="3" t="s">
        <v>3315</v>
      </c>
      <c r="C24" s="297" t="n">
        <v>7081.76</v>
      </c>
      <c r="D24" s="295"/>
      <c r="E24" s="128"/>
    </row>
    <row r="25" customFormat="false" ht="14.25" hidden="false" customHeight="false" outlineLevel="0" collapsed="false">
      <c r="A25" s="3" t="n">
        <f aca="false">A24+1</f>
        <v>2114</v>
      </c>
      <c r="B25" s="3" t="s">
        <v>3316</v>
      </c>
      <c r="C25" s="297" t="n">
        <v>5600</v>
      </c>
      <c r="D25" s="3"/>
      <c r="E25" s="128"/>
    </row>
    <row r="26" customFormat="false" ht="14.25" hidden="false" customHeight="false" outlineLevel="0" collapsed="false">
      <c r="A26" s="3" t="n">
        <f aca="false">A25+1</f>
        <v>2115</v>
      </c>
      <c r="B26" s="3"/>
      <c r="C26" s="297" t="n">
        <v>8143.9624</v>
      </c>
      <c r="D26" s="462"/>
      <c r="E26" s="128"/>
    </row>
    <row r="27" customFormat="false" ht="14.25" hidden="false" customHeight="false" outlineLevel="0" collapsed="false">
      <c r="A27" s="3" t="n">
        <f aca="false">A26+1</f>
        <v>2116</v>
      </c>
      <c r="B27" s="3" t="s">
        <v>3317</v>
      </c>
      <c r="C27" s="463" t="n">
        <v>7526.4</v>
      </c>
      <c r="D27" s="53"/>
      <c r="E27" s="128"/>
    </row>
    <row r="28" customFormat="false" ht="14.25" hidden="false" customHeight="false" outlineLevel="0" collapsed="false">
      <c r="A28" s="3" t="n">
        <f aca="false">A27+1</f>
        <v>2117</v>
      </c>
      <c r="B28" s="3" t="s">
        <v>3318</v>
      </c>
      <c r="C28" s="297" t="n">
        <v>3920</v>
      </c>
      <c r="D28" s="3"/>
      <c r="E28" s="128"/>
    </row>
    <row r="29" customFormat="false" ht="14.25" hidden="false" customHeight="false" outlineLevel="0" collapsed="false">
      <c r="A29" s="3" t="n">
        <f aca="false">A28+1</f>
        <v>2118</v>
      </c>
      <c r="B29" s="3" t="s">
        <v>3319</v>
      </c>
      <c r="C29" s="297" t="n">
        <v>307.44</v>
      </c>
      <c r="D29" s="3"/>
      <c r="E29" s="128"/>
    </row>
    <row r="30" customFormat="false" ht="14.25" hidden="false" customHeight="false" outlineLevel="0" collapsed="false">
      <c r="A30" s="3" t="n">
        <f aca="false">A29+1</f>
        <v>2119</v>
      </c>
      <c r="B30" s="3" t="s">
        <v>3320</v>
      </c>
      <c r="C30" s="297" t="n">
        <v>290.08</v>
      </c>
      <c r="D30" s="3"/>
      <c r="E30" s="128"/>
    </row>
    <row r="31" customFormat="false" ht="14.25" hidden="false" customHeight="false" outlineLevel="0" collapsed="false">
      <c r="A31" s="3" t="n">
        <f aca="false">A30+1</f>
        <v>2120</v>
      </c>
      <c r="B31" s="3" t="s">
        <v>3321</v>
      </c>
      <c r="C31" s="297" t="n">
        <v>8131.2</v>
      </c>
      <c r="D31" s="3"/>
      <c r="E31" s="128"/>
    </row>
    <row r="32" customFormat="false" ht="14.25" hidden="false" customHeight="false" outlineLevel="0" collapsed="false">
      <c r="A32" s="3" t="n">
        <f aca="false">A31+1</f>
        <v>2121</v>
      </c>
      <c r="B32" s="3" t="s">
        <v>3322</v>
      </c>
      <c r="C32" s="297" t="n">
        <v>2027.2</v>
      </c>
      <c r="D32" s="3"/>
      <c r="E32" s="128"/>
    </row>
    <row r="33" customFormat="false" ht="14.25" hidden="false" customHeight="false" outlineLevel="0" collapsed="false">
      <c r="A33" s="3" t="n">
        <f aca="false">A32+1</f>
        <v>2122</v>
      </c>
      <c r="B33" s="3" t="s">
        <v>3323</v>
      </c>
      <c r="C33" s="297" t="n">
        <v>364</v>
      </c>
      <c r="D33" s="3"/>
      <c r="E33" s="128"/>
    </row>
    <row r="34" customFormat="false" ht="14.25" hidden="false" customHeight="false" outlineLevel="0" collapsed="false">
      <c r="A34" s="3" t="n">
        <f aca="false">A33+1</f>
        <v>2123</v>
      </c>
      <c r="B34" s="3" t="s">
        <v>3324</v>
      </c>
      <c r="C34" s="297" t="n">
        <v>308</v>
      </c>
      <c r="D34" s="3"/>
      <c r="E34" s="128"/>
    </row>
    <row r="35" customFormat="false" ht="14.25" hidden="false" customHeight="false" outlineLevel="0" collapsed="false">
      <c r="A35" s="3" t="n">
        <f aca="false">A34+1</f>
        <v>2124</v>
      </c>
      <c r="B35" s="3" t="s">
        <v>3325</v>
      </c>
      <c r="C35" s="297" t="n">
        <v>588</v>
      </c>
      <c r="D35" s="3"/>
      <c r="E35" s="128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34.28"/>
    <col collapsed="false" customWidth="true" hidden="false" outlineLevel="0" max="3" min="3" style="8" width="20.41"/>
    <col collapsed="false" customWidth="true" hidden="false" outlineLevel="0" max="4" min="4" style="8" width="18.99"/>
  </cols>
  <sheetData>
    <row r="1" customFormat="false" ht="12.75" hidden="false" customHeight="false" outlineLevel="0" collapsed="false">
      <c r="C1" s="91"/>
      <c r="D1" s="91"/>
    </row>
    <row r="2" customFormat="false" ht="12.75" hidden="false" customHeight="true" outlineLevel="0" collapsed="false">
      <c r="A2" s="22"/>
      <c r="C2" s="17"/>
      <c r="D2" s="17"/>
    </row>
    <row r="3" customFormat="false" ht="12.75" hidden="false" customHeight="false" outlineLevel="0" collapsed="false">
      <c r="A3" s="22"/>
      <c r="B3" s="22"/>
      <c r="C3" s="91"/>
      <c r="D3" s="91"/>
    </row>
    <row r="4" customFormat="false" ht="12.75" hidden="false" customHeight="false" outlineLevel="0" collapsed="false">
      <c r="A4" s="22"/>
      <c r="B4" s="22"/>
      <c r="C4" s="91"/>
      <c r="D4" s="91"/>
    </row>
    <row r="5" customFormat="false" ht="12.75" hidden="false" customHeight="false" outlineLevel="0" collapsed="false">
      <c r="A5" s="163" t="s">
        <v>3326</v>
      </c>
      <c r="B5" s="163"/>
      <c r="C5" s="90"/>
      <c r="D5" s="90"/>
    </row>
    <row r="6" customFormat="false" ht="12.75" hidden="false" customHeight="false" outlineLevel="0" collapsed="false">
      <c r="B6" s="22"/>
      <c r="C6" s="204"/>
      <c r="D6" s="90"/>
    </row>
    <row r="7" customFormat="false" ht="12.75" hidden="false" customHeight="false" outlineLevel="0" collapsed="false">
      <c r="A7" s="22"/>
      <c r="B7" s="243"/>
      <c r="C7" s="204"/>
      <c r="D7" s="90"/>
    </row>
    <row r="8" customFormat="false" ht="12.75" hidden="false" customHeight="false" outlineLevel="0" collapsed="false">
      <c r="A8" s="22"/>
      <c r="B8" s="91"/>
      <c r="C8" s="204"/>
      <c r="D8" s="90"/>
    </row>
    <row r="9" customFormat="false" ht="12.75" hidden="false" customHeight="false" outlineLevel="0" collapsed="false">
      <c r="A9" s="166" t="s">
        <v>2</v>
      </c>
      <c r="B9" s="192" t="s">
        <v>2637</v>
      </c>
      <c r="C9" s="226" t="s">
        <v>4</v>
      </c>
      <c r="D9" s="464"/>
    </row>
    <row r="10" customFormat="false" ht="12.75" hidden="false" customHeight="false" outlineLevel="0" collapsed="false">
      <c r="A10" s="140" t="n">
        <v>2125</v>
      </c>
      <c r="B10" s="1" t="s">
        <v>3327</v>
      </c>
      <c r="C10" s="231" t="n">
        <v>1196.986896</v>
      </c>
      <c r="D10" s="157"/>
      <c r="E10" s="128"/>
      <c r="F10" s="165"/>
    </row>
    <row r="11" customFormat="false" ht="12.75" hidden="false" customHeight="false" outlineLevel="0" collapsed="false">
      <c r="A11" s="140" t="n">
        <f aca="false">A10+1</f>
        <v>2126</v>
      </c>
      <c r="B11" s="1" t="s">
        <v>3328</v>
      </c>
      <c r="C11" s="231" t="n">
        <v>1260.252</v>
      </c>
      <c r="D11" s="157"/>
      <c r="E11" s="128"/>
    </row>
    <row r="12" customFormat="false" ht="12.75" hidden="false" customHeight="false" outlineLevel="0" collapsed="false">
      <c r="A12" s="140" t="n">
        <f aca="false">A11+1</f>
        <v>2127</v>
      </c>
      <c r="B12" s="1" t="s">
        <v>3329</v>
      </c>
      <c r="C12" s="231" t="n">
        <v>1324.53468</v>
      </c>
      <c r="D12" s="157"/>
      <c r="E12" s="128"/>
      <c r="F12" s="58"/>
    </row>
    <row r="13" customFormat="false" ht="12.75" hidden="false" customHeight="false" outlineLevel="0" collapsed="false">
      <c r="A13" s="140" t="n">
        <f aca="false">A12+1</f>
        <v>2128</v>
      </c>
      <c r="B13" s="1" t="s">
        <v>3330</v>
      </c>
      <c r="C13" s="231" t="n">
        <v>1226.421</v>
      </c>
      <c r="D13" s="157"/>
      <c r="E13" s="128"/>
    </row>
    <row r="14" customFormat="false" ht="12.75" hidden="false" customHeight="false" outlineLevel="0" collapsed="false">
      <c r="A14" s="140" t="n">
        <f aca="false">A13+1</f>
        <v>2129</v>
      </c>
      <c r="B14" s="1" t="s">
        <v>3331</v>
      </c>
      <c r="C14" s="231" t="n">
        <v>1287.468</v>
      </c>
      <c r="D14" s="157"/>
      <c r="E14" s="128"/>
    </row>
    <row r="15" customFormat="false" ht="12.75" hidden="false" customHeight="false" outlineLevel="0" collapsed="false">
      <c r="A15" s="140" t="n">
        <f aca="false">A14+1</f>
        <v>2130</v>
      </c>
      <c r="B15" s="1" t="s">
        <v>3332</v>
      </c>
      <c r="C15" s="231" t="n">
        <v>1349.0631</v>
      </c>
      <c r="D15" s="157"/>
      <c r="E15" s="128"/>
    </row>
    <row r="16" customFormat="false" ht="12.75" hidden="false" customHeight="false" outlineLevel="0" collapsed="false">
      <c r="A16" s="140" t="n">
        <f aca="false">A15+1</f>
        <v>2131</v>
      </c>
      <c r="B16" s="155" t="s">
        <v>3333</v>
      </c>
      <c r="C16" s="465" t="n">
        <v>1349.0631</v>
      </c>
      <c r="D16" s="156"/>
      <c r="E16" s="128"/>
    </row>
    <row r="17" s="22" customFormat="true" ht="12.75" hidden="false" customHeight="false" outlineLevel="0" collapsed="false">
      <c r="A17" s="140" t="n">
        <f aca="false">A16+1</f>
        <v>2132</v>
      </c>
      <c r="B17" s="1" t="s">
        <v>3334</v>
      </c>
      <c r="C17" s="231" t="n">
        <v>1481.516568</v>
      </c>
      <c r="D17" s="157"/>
      <c r="E17" s="128"/>
    </row>
  </sheetData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pane xSplit="0" ySplit="1" topLeftCell="BM3" activePane="bottomLeft" state="split"/>
      <selection pane="topLeft" activeCell="A161" activeCellId="0" sqref="A16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29.71"/>
    <col collapsed="false" customWidth="true" hidden="false" outlineLevel="0" max="3" min="3" style="8" width="17.28"/>
    <col collapsed="false" customWidth="true" hidden="false" outlineLevel="0" max="4" min="4" style="8" width="24.41"/>
  </cols>
  <sheetData>
    <row r="1" customFormat="false" ht="12.75" hidden="false" customHeight="false" outlineLevel="0" collapsed="false">
      <c r="D1" s="116"/>
    </row>
    <row r="2" customFormat="false" ht="12.75" hidden="false" customHeight="false" outlineLevel="0" collapsed="false">
      <c r="A2" s="22"/>
      <c r="D2" s="241"/>
    </row>
    <row r="3" customFormat="false" ht="12.75" hidden="false" customHeight="false" outlineLevel="0" collapsed="false">
      <c r="A3" s="22"/>
      <c r="B3" s="22"/>
      <c r="C3" s="17"/>
      <c r="D3" s="116"/>
      <c r="E3" s="126"/>
    </row>
    <row r="4" customFormat="false" ht="12.75" hidden="false" customHeight="false" outlineLevel="0" collapsed="false">
      <c r="A4" s="22"/>
      <c r="B4" s="22"/>
      <c r="C4" s="17"/>
      <c r="D4" s="17"/>
    </row>
    <row r="5" customFormat="false" ht="12.75" hidden="false" customHeight="false" outlineLevel="0" collapsed="false">
      <c r="A5" s="163" t="s">
        <v>3335</v>
      </c>
      <c r="B5" s="163"/>
      <c r="C5" s="90"/>
      <c r="D5" s="92"/>
      <c r="E5" s="180"/>
      <c r="F5" s="180"/>
      <c r="G5" s="180"/>
    </row>
    <row r="6" customFormat="false" ht="12.75" hidden="false" customHeight="false" outlineLevel="0" collapsed="false">
      <c r="B6" s="22"/>
      <c r="C6" s="204"/>
      <c r="D6" s="92"/>
      <c r="E6" s="180"/>
      <c r="F6" s="180"/>
      <c r="G6" s="180"/>
    </row>
    <row r="7" customFormat="false" ht="12.75" hidden="false" customHeight="false" outlineLevel="0" collapsed="false">
      <c r="A7" s="22"/>
      <c r="B7" s="243"/>
      <c r="C7" s="204"/>
      <c r="D7" s="92"/>
      <c r="E7" s="180"/>
      <c r="F7" s="180"/>
      <c r="G7" s="180"/>
    </row>
    <row r="8" customFormat="false" ht="12.75" hidden="false" customHeight="false" outlineLevel="0" collapsed="false">
      <c r="A8" s="22"/>
      <c r="B8" s="91"/>
      <c r="C8" s="204"/>
      <c r="D8" s="92"/>
      <c r="E8" s="180"/>
      <c r="F8" s="180"/>
      <c r="G8" s="180"/>
    </row>
    <row r="9" customFormat="false" ht="12.75" hidden="false" customHeight="false" outlineLevel="0" collapsed="false">
      <c r="A9" s="225" t="s">
        <v>2</v>
      </c>
      <c r="B9" s="134" t="s">
        <v>2637</v>
      </c>
      <c r="C9" s="226" t="s">
        <v>4</v>
      </c>
      <c r="D9" s="401"/>
      <c r="E9" s="180"/>
      <c r="F9" s="180"/>
      <c r="G9" s="180"/>
    </row>
    <row r="10" customFormat="false" ht="12.75" hidden="false" customHeight="false" outlineLevel="0" collapsed="false">
      <c r="A10" s="140" t="n">
        <v>2133</v>
      </c>
      <c r="B10" s="1" t="s">
        <v>3336</v>
      </c>
      <c r="C10" s="231" t="n">
        <v>711.088</v>
      </c>
      <c r="D10" s="92"/>
      <c r="E10" s="92"/>
      <c r="F10" s="183"/>
      <c r="G10" s="183"/>
    </row>
    <row r="11" customFormat="false" ht="12.75" hidden="false" customHeight="false" outlineLevel="0" collapsed="false">
      <c r="A11" s="140" t="n">
        <f aca="false">A10+1</f>
        <v>2134</v>
      </c>
      <c r="B11" s="1" t="s">
        <v>3337</v>
      </c>
      <c r="C11" s="231" t="n">
        <v>725.2</v>
      </c>
      <c r="D11" s="92"/>
      <c r="E11" s="92"/>
      <c r="F11" s="183"/>
      <c r="G11" s="183"/>
    </row>
    <row r="12" customFormat="false" ht="12.75" hidden="false" customHeight="false" outlineLevel="0" collapsed="false">
      <c r="A12" s="140" t="n">
        <f aca="false">A11+1</f>
        <v>2135</v>
      </c>
      <c r="B12" s="1" t="s">
        <v>3338</v>
      </c>
      <c r="C12" s="231" t="n">
        <v>711.088</v>
      </c>
      <c r="D12" s="92"/>
      <c r="E12" s="92"/>
      <c r="F12" s="183"/>
      <c r="G12" s="183"/>
    </row>
    <row r="13" customFormat="false" ht="12.75" hidden="false" customHeight="false" outlineLevel="0" collapsed="false">
      <c r="A13" s="140" t="n">
        <f aca="false">A12+1</f>
        <v>2136</v>
      </c>
      <c r="B13" s="1" t="s">
        <v>3339</v>
      </c>
      <c r="C13" s="231" t="n">
        <v>711.088</v>
      </c>
      <c r="D13" s="92"/>
      <c r="E13" s="92"/>
      <c r="F13" s="183"/>
      <c r="G13" s="183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39.99"/>
    <col collapsed="false" customWidth="true" hidden="false" outlineLevel="0" max="3" min="3" style="8" width="19.14"/>
    <col collapsed="false" customWidth="true" hidden="false" outlineLevel="0" max="4" min="4" style="8" width="28.85"/>
  </cols>
  <sheetData>
    <row r="1" customFormat="false" ht="14.25" hidden="false" customHeight="false" outlineLevel="0" collapsed="false">
      <c r="A1" s="16"/>
      <c r="B1" s="452"/>
      <c r="C1" s="126"/>
      <c r="D1" s="7"/>
    </row>
    <row r="2" customFormat="false" ht="14.25" hidden="false" customHeight="false" outlineLevel="0" collapsed="false">
      <c r="A2" s="16"/>
      <c r="B2" s="23"/>
      <c r="C2" s="241"/>
      <c r="D2" s="161"/>
    </row>
    <row r="3" customFormat="false" ht="14.25" hidden="false" customHeight="false" outlineLevel="0" collapsed="false">
      <c r="A3" s="16"/>
      <c r="B3" s="23"/>
      <c r="C3" s="17"/>
      <c r="D3" s="17"/>
    </row>
    <row r="4" customFormat="false" ht="14.25" hidden="false" customHeight="false" outlineLevel="0" collapsed="false">
      <c r="A4" s="16"/>
      <c r="B4" s="23"/>
      <c r="C4" s="17"/>
      <c r="D4" s="160"/>
    </row>
    <row r="5" customFormat="false" ht="14.25" hidden="false" customHeight="false" outlineLevel="0" collapsed="false">
      <c r="A5" s="16"/>
      <c r="B5" s="23"/>
      <c r="C5" s="453"/>
      <c r="D5" s="2"/>
    </row>
    <row r="6" customFormat="false" ht="14.25" hidden="false" customHeight="false" outlineLevel="0" collapsed="false">
      <c r="A6" s="93"/>
      <c r="B6" s="93"/>
      <c r="C6" s="454"/>
      <c r="D6" s="118"/>
    </row>
    <row r="7" customFormat="false" ht="14.25" hidden="false" customHeight="false" outlineLevel="0" collapsed="false">
      <c r="A7" s="2"/>
      <c r="B7" s="16"/>
      <c r="C7" s="455"/>
      <c r="D7" s="2"/>
    </row>
    <row r="8" customFormat="false" ht="14.25" hidden="false" customHeight="false" outlineLevel="0" collapsed="false">
      <c r="A8" s="22"/>
      <c r="B8" s="23"/>
      <c r="C8" s="455"/>
      <c r="D8" s="16"/>
      <c r="E8" s="180"/>
      <c r="F8" s="180"/>
      <c r="G8" s="180"/>
    </row>
    <row r="9" customFormat="false" ht="14.25" hidden="false" customHeight="false" outlineLevel="0" collapsed="false">
      <c r="A9" s="16"/>
      <c r="B9" s="23"/>
      <c r="C9" s="456"/>
      <c r="D9" s="16"/>
      <c r="E9" s="180"/>
      <c r="F9" s="180"/>
      <c r="G9" s="180"/>
    </row>
    <row r="10" customFormat="false" ht="14.25" hidden="false" customHeight="false" outlineLevel="0" collapsed="false">
      <c r="A10" s="2"/>
      <c r="B10" s="2"/>
      <c r="C10" s="457"/>
      <c r="D10" s="51"/>
      <c r="E10" s="180"/>
      <c r="F10" s="180"/>
      <c r="G10" s="180"/>
    </row>
    <row r="11" customFormat="false" ht="15" hidden="false" customHeight="false" outlineLevel="0" collapsed="false">
      <c r="A11" s="466" t="s">
        <v>2</v>
      </c>
      <c r="B11" s="134" t="s">
        <v>3304</v>
      </c>
      <c r="C11" s="226" t="s">
        <v>4</v>
      </c>
      <c r="D11" s="120"/>
      <c r="E11" s="180"/>
      <c r="F11" s="180"/>
      <c r="G11" s="180"/>
    </row>
    <row r="12" customFormat="false" ht="14.25" hidden="false" customHeight="false" outlineLevel="0" collapsed="false">
      <c r="A12" s="467"/>
      <c r="B12" s="468" t="s">
        <v>3340</v>
      </c>
      <c r="C12" s="463" t="n">
        <v>154</v>
      </c>
      <c r="D12" s="51"/>
      <c r="E12" s="34"/>
      <c r="F12" s="183"/>
      <c r="G12" s="183"/>
    </row>
    <row r="13" customFormat="false" ht="14.25" hidden="false" customHeight="false" outlineLevel="0" collapsed="false">
      <c r="A13" s="467"/>
      <c r="B13" s="468" t="s">
        <v>3341</v>
      </c>
      <c r="C13" s="463" t="n">
        <v>381.92</v>
      </c>
      <c r="D13" s="51"/>
      <c r="E13" s="34"/>
      <c r="F13" s="183"/>
      <c r="G13" s="183"/>
    </row>
    <row r="14" customFormat="false" ht="14.25" hidden="false" customHeight="false" outlineLevel="0" collapsed="false">
      <c r="A14" s="467"/>
      <c r="B14" s="469" t="s">
        <v>3342</v>
      </c>
      <c r="C14" s="297" t="n">
        <v>806.4</v>
      </c>
      <c r="D14" s="51"/>
      <c r="E14" s="16"/>
      <c r="F14" s="183"/>
      <c r="G14" s="183"/>
    </row>
    <row r="15" customFormat="false" ht="14.25" hidden="false" customHeight="false" outlineLevel="0" collapsed="false">
      <c r="A15" s="467"/>
      <c r="B15" s="469"/>
      <c r="C15" s="297"/>
      <c r="D15" s="51"/>
      <c r="E15" s="51"/>
      <c r="F15" s="183"/>
      <c r="G15" s="183"/>
    </row>
    <row r="16" customFormat="false" ht="14.25" hidden="false" customHeight="false" outlineLevel="0" collapsed="false">
      <c r="A16" s="467"/>
      <c r="B16" s="469" t="s">
        <v>3343</v>
      </c>
      <c r="C16" s="297" t="n">
        <v>829.92</v>
      </c>
      <c r="D16" s="470"/>
      <c r="E16" s="61"/>
      <c r="F16" s="183"/>
      <c r="G16" s="183"/>
    </row>
    <row r="17" customFormat="false" ht="15" hidden="false" customHeight="false" outlineLevel="0" collapsed="false">
      <c r="A17" s="467"/>
      <c r="B17" s="471"/>
      <c r="C17" s="297"/>
      <c r="D17" s="470"/>
      <c r="E17" s="61"/>
      <c r="F17" s="183"/>
      <c r="G17" s="183"/>
    </row>
    <row r="18" customFormat="false" ht="14.25" hidden="false" customHeight="false" outlineLevel="0" collapsed="false">
      <c r="A18" s="467"/>
      <c r="B18" s="469" t="s">
        <v>3344</v>
      </c>
      <c r="C18" s="297" t="n">
        <v>223.44</v>
      </c>
      <c r="D18" s="34"/>
      <c r="E18" s="16"/>
      <c r="F18" s="183"/>
      <c r="G18" s="183"/>
    </row>
    <row r="19" customFormat="false" ht="14.25" hidden="false" customHeight="false" outlineLevel="0" collapsed="false">
      <c r="A19" s="467"/>
      <c r="B19" s="469"/>
      <c r="C19" s="297"/>
      <c r="D19" s="51"/>
      <c r="E19" s="51"/>
      <c r="F19" s="183"/>
      <c r="G19" s="183"/>
    </row>
    <row r="20" customFormat="false" ht="14.25" hidden="false" customHeight="false" outlineLevel="0" collapsed="false">
      <c r="A20" s="467"/>
      <c r="B20" s="468" t="s">
        <v>3345</v>
      </c>
      <c r="C20" s="463"/>
      <c r="D20" s="22"/>
      <c r="E20" s="34"/>
      <c r="F20" s="183"/>
      <c r="G20" s="183"/>
    </row>
    <row r="21" customFormat="false" ht="14.25" hidden="false" customHeight="false" outlineLevel="0" collapsed="false">
      <c r="A21" s="467"/>
      <c r="B21" s="469" t="s">
        <v>3346</v>
      </c>
      <c r="C21" s="297" t="n">
        <v>420</v>
      </c>
      <c r="D21" s="51"/>
      <c r="E21" s="51"/>
      <c r="F21" s="183"/>
      <c r="G21" s="183"/>
    </row>
    <row r="22" customFormat="false" ht="14.25" hidden="false" customHeight="false" outlineLevel="0" collapsed="false">
      <c r="A22" s="176"/>
      <c r="B22" s="469" t="s">
        <v>3347</v>
      </c>
      <c r="C22" s="297" t="n">
        <v>840</v>
      </c>
      <c r="D22" s="92"/>
      <c r="E22" s="51"/>
      <c r="F22" s="183"/>
      <c r="G22" s="183"/>
    </row>
    <row r="23" customFormat="false" ht="12.75" hidden="false" customHeight="false" outlineLevel="0" collapsed="false">
      <c r="A23" s="176"/>
      <c r="B23" s="184"/>
      <c r="C23" s="231"/>
      <c r="D23" s="92"/>
      <c r="E23" s="92"/>
      <c r="F23" s="183"/>
      <c r="G23" s="183"/>
    </row>
    <row r="24" customFormat="false" ht="14.25" hidden="false" customHeight="false" outlineLevel="0" collapsed="false">
      <c r="A24" s="176"/>
      <c r="B24" s="472" t="s">
        <v>3348</v>
      </c>
      <c r="C24" s="231"/>
      <c r="D24" s="92"/>
      <c r="E24" s="22"/>
      <c r="F24" s="183"/>
      <c r="G24" s="183"/>
    </row>
    <row r="25" customFormat="false" ht="12.75" hidden="false" customHeight="false" outlineLevel="0" collapsed="false">
      <c r="A25" s="176"/>
      <c r="B25" s="184" t="s">
        <v>3349</v>
      </c>
      <c r="C25" s="231" t="n">
        <v>161.3584</v>
      </c>
      <c r="D25" s="92"/>
      <c r="E25" s="22"/>
      <c r="F25" s="183"/>
      <c r="G25" s="183"/>
    </row>
    <row r="26" customFormat="false" ht="12.75" hidden="false" customHeight="false" outlineLevel="0" collapsed="false">
      <c r="A26" s="176"/>
      <c r="B26" s="184" t="s">
        <v>3350</v>
      </c>
      <c r="C26" s="231" t="n">
        <v>161.3584</v>
      </c>
      <c r="D26" s="92"/>
      <c r="E26" s="22"/>
      <c r="F26" s="183"/>
      <c r="G26" s="18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7" zoomScalePageLayoutView="100" workbookViewId="0">
      <pane xSplit="0" ySplit="1" topLeftCell="BM1" activePane="bottomLeft" state="split"/>
      <selection pane="topLeft" activeCell="A10" activeCellId="0" sqref="A10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36.14"/>
    <col collapsed="false" customWidth="true" hidden="false" outlineLevel="0" max="3" min="3" style="8" width="22.42"/>
    <col collapsed="false" customWidth="true" hidden="false" outlineLevel="0" max="4" min="4" style="8" width="18.14"/>
    <col collapsed="false" customWidth="true" hidden="false" outlineLevel="0" max="5" min="5" style="90" width="11.99"/>
    <col collapsed="false" customWidth="true" hidden="false" outlineLevel="0" max="6" min="6" style="8" width="20.56"/>
    <col collapsed="false" customWidth="true" hidden="false" outlineLevel="0" max="7" min="7" style="8" width="9.99"/>
    <col collapsed="false" customWidth="true" hidden="false" outlineLevel="0" max="8" min="8" style="8" width="10.41"/>
    <col collapsed="false" customWidth="true" hidden="false" outlineLevel="0" max="9" min="9" style="8" width="9.99"/>
  </cols>
  <sheetData>
    <row r="1" customFormat="false" ht="14.25" hidden="false" customHeight="false" outlineLevel="0" collapsed="false">
      <c r="A1" s="16"/>
      <c r="B1" s="2"/>
      <c r="D1" s="116"/>
      <c r="E1" s="11"/>
    </row>
    <row r="2" customFormat="false" ht="12" hidden="false" customHeight="true" outlineLevel="0" collapsed="false">
      <c r="A2" s="16"/>
      <c r="B2" s="16"/>
      <c r="D2" s="17"/>
      <c r="E2" s="15"/>
    </row>
    <row r="3" customFormat="false" ht="14.25" hidden="false" customHeight="false" outlineLevel="0" collapsed="false">
      <c r="A3" s="16"/>
      <c r="B3" s="16"/>
      <c r="D3" s="17"/>
      <c r="E3" s="117"/>
    </row>
    <row r="4" customFormat="false" ht="14.25" hidden="false" customHeight="false" outlineLevel="0" collapsed="false">
      <c r="A4" s="118"/>
      <c r="B4" s="118"/>
      <c r="D4" s="17"/>
      <c r="E4" s="117"/>
    </row>
    <row r="5" customFormat="false" ht="14.25" hidden="false" customHeight="false" outlineLevel="0" collapsed="false">
      <c r="A5" s="93" t="s">
        <v>1454</v>
      </c>
      <c r="B5" s="93"/>
      <c r="C5" s="94"/>
      <c r="D5" s="34"/>
      <c r="E5" s="119"/>
    </row>
    <row r="6" customFormat="false" ht="15" hidden="false" customHeight="false" outlineLevel="0" collapsed="false">
      <c r="A6" s="93" t="s">
        <v>1676</v>
      </c>
      <c r="B6" s="95"/>
      <c r="C6" s="94"/>
      <c r="D6" s="34"/>
      <c r="E6" s="119"/>
    </row>
    <row r="7" customFormat="false" ht="14.25" hidden="false" customHeight="false" outlineLevel="0" collapsed="false">
      <c r="A7" s="2"/>
      <c r="B7" s="16"/>
      <c r="C7" s="94"/>
      <c r="D7" s="51"/>
      <c r="E7" s="119"/>
    </row>
    <row r="8" customFormat="false" ht="14.25" hidden="false" customHeight="false" outlineLevel="0" collapsed="false">
      <c r="A8" s="22"/>
      <c r="B8" s="23"/>
      <c r="C8" s="94"/>
      <c r="D8" s="51"/>
      <c r="E8" s="119"/>
    </row>
    <row r="9" customFormat="false" ht="14.25" hidden="false" customHeight="false" outlineLevel="0" collapsed="false">
      <c r="A9" s="16"/>
      <c r="B9" s="23"/>
      <c r="C9" s="96"/>
      <c r="D9" s="51"/>
      <c r="E9" s="119"/>
    </row>
    <row r="10" customFormat="false" ht="57" hidden="false" customHeight="true" outlineLevel="0" collapsed="false">
      <c r="A10" s="27" t="s">
        <v>2</v>
      </c>
      <c r="B10" s="27" t="s">
        <v>3</v>
      </c>
      <c r="C10" s="28" t="s">
        <v>4</v>
      </c>
      <c r="D10" s="120"/>
      <c r="E10" s="119"/>
    </row>
    <row r="11" customFormat="false" ht="14.25" hidden="false" customHeight="false" outlineLevel="0" collapsed="false">
      <c r="A11" s="121" t="n">
        <v>901</v>
      </c>
      <c r="B11" s="122" t="s">
        <v>1677</v>
      </c>
      <c r="C11" s="123" t="n">
        <v>305.724188</v>
      </c>
      <c r="D11" s="34"/>
      <c r="E11" s="124"/>
      <c r="F11" s="125"/>
    </row>
    <row r="12" customFormat="false" ht="14.25" hidden="false" customHeight="false" outlineLevel="0" collapsed="false">
      <c r="A12" s="53" t="n">
        <f aca="false">A11+1</f>
        <v>902</v>
      </c>
      <c r="B12" s="53" t="s">
        <v>1678</v>
      </c>
      <c r="C12" s="33" t="n">
        <v>351.692264</v>
      </c>
      <c r="D12" s="34"/>
      <c r="E12" s="124"/>
      <c r="F12" s="116"/>
    </row>
    <row r="13" customFormat="false" ht="14.25" hidden="false" customHeight="false" outlineLevel="0" collapsed="false">
      <c r="A13" s="53" t="n">
        <f aca="false">A12+1</f>
        <v>903</v>
      </c>
      <c r="B13" s="49" t="s">
        <v>1679</v>
      </c>
      <c r="C13" s="33" t="n">
        <v>315.209664</v>
      </c>
      <c r="D13" s="34"/>
      <c r="E13" s="124"/>
      <c r="F13" s="116"/>
    </row>
    <row r="14" customFormat="false" ht="14.25" hidden="false" customHeight="false" outlineLevel="0" collapsed="false">
      <c r="A14" s="53" t="n">
        <f aca="false">A13+1</f>
        <v>904</v>
      </c>
      <c r="B14" s="53" t="s">
        <v>1680</v>
      </c>
      <c r="C14" s="33" t="n">
        <v>362.637044</v>
      </c>
      <c r="D14" s="34"/>
      <c r="E14" s="124"/>
      <c r="F14" s="116"/>
    </row>
    <row r="15" customFormat="false" ht="14.25" hidden="false" customHeight="false" outlineLevel="0" collapsed="false">
      <c r="A15" s="53" t="n">
        <f aca="false">A14+1</f>
        <v>905</v>
      </c>
      <c r="B15" s="49" t="s">
        <v>1681</v>
      </c>
      <c r="C15" s="33" t="n">
        <v>321.776532</v>
      </c>
      <c r="D15" s="34"/>
      <c r="E15" s="124"/>
      <c r="F15" s="116"/>
    </row>
    <row r="16" customFormat="false" ht="14.25" hidden="false" customHeight="false" outlineLevel="0" collapsed="false">
      <c r="A16" s="53" t="n">
        <f aca="false">A15+1</f>
        <v>906</v>
      </c>
      <c r="B16" s="53" t="s">
        <v>1682</v>
      </c>
      <c r="C16" s="33" t="n">
        <v>369.933564</v>
      </c>
      <c r="D16" s="34"/>
      <c r="E16" s="124"/>
      <c r="F16" s="116"/>
    </row>
    <row r="17" customFormat="false" ht="14.25" hidden="false" customHeight="false" outlineLevel="0" collapsed="false">
      <c r="A17" s="53" t="n">
        <f aca="false">A16+1</f>
        <v>907</v>
      </c>
      <c r="B17" s="49" t="s">
        <v>1683</v>
      </c>
      <c r="C17" s="33" t="n">
        <v>331.262008</v>
      </c>
      <c r="D17" s="34"/>
      <c r="E17" s="124"/>
      <c r="F17" s="116"/>
    </row>
    <row r="18" customFormat="false" ht="14.25" hidden="false" customHeight="false" outlineLevel="0" collapsed="false">
      <c r="A18" s="53" t="n">
        <f aca="false">A17+1</f>
        <v>908</v>
      </c>
      <c r="B18" s="53" t="s">
        <v>1684</v>
      </c>
      <c r="C18" s="33" t="n">
        <v>380.148692</v>
      </c>
      <c r="D18" s="34"/>
      <c r="E18" s="124"/>
      <c r="F18" s="116"/>
    </row>
    <row r="19" customFormat="false" ht="14.25" hidden="false" customHeight="false" outlineLevel="0" collapsed="false">
      <c r="A19" s="53" t="n">
        <f aca="false">A18+1</f>
        <v>909</v>
      </c>
      <c r="B19" s="49" t="s">
        <v>1685</v>
      </c>
      <c r="C19" s="33" t="n">
        <v>346.32779682732</v>
      </c>
      <c r="D19" s="34"/>
      <c r="E19" s="124"/>
      <c r="F19" s="126"/>
    </row>
    <row r="20" customFormat="false" ht="14.25" hidden="false" customHeight="false" outlineLevel="0" collapsed="false">
      <c r="A20" s="53" t="n">
        <f aca="false">A19+1</f>
        <v>910</v>
      </c>
      <c r="B20" s="53" t="s">
        <v>1686</v>
      </c>
      <c r="C20" s="33" t="n">
        <v>363.64370108528</v>
      </c>
      <c r="D20" s="34"/>
      <c r="E20" s="124"/>
      <c r="F20" s="126"/>
    </row>
    <row r="21" customFormat="false" ht="14.25" hidden="false" customHeight="false" outlineLevel="0" collapsed="false">
      <c r="A21" s="53" t="n">
        <f aca="false">A20+1</f>
        <v>911</v>
      </c>
      <c r="B21" s="49" t="s">
        <v>1687</v>
      </c>
      <c r="C21" s="33" t="n">
        <v>363.64370108528</v>
      </c>
      <c r="D21" s="34"/>
      <c r="E21" s="124"/>
      <c r="F21" s="126"/>
    </row>
    <row r="22" customFormat="false" ht="14.25" hidden="false" customHeight="false" outlineLevel="0" collapsed="false">
      <c r="A22" s="53" t="n">
        <f aca="false">A21+1</f>
        <v>912</v>
      </c>
      <c r="B22" s="53" t="s">
        <v>1688</v>
      </c>
      <c r="C22" s="33" t="n">
        <v>381.82394380592</v>
      </c>
      <c r="D22" s="34"/>
      <c r="E22" s="124"/>
      <c r="F22" s="126"/>
    </row>
    <row r="23" customFormat="false" ht="14.25" hidden="false" customHeight="false" outlineLevel="0" collapsed="false">
      <c r="A23" s="53" t="n">
        <f aca="false">A22+1</f>
        <v>913</v>
      </c>
      <c r="B23" s="49" t="s">
        <v>1689</v>
      </c>
      <c r="C23" s="33" t="n">
        <v>376.0357896064</v>
      </c>
      <c r="D23" s="34"/>
      <c r="E23" s="124"/>
      <c r="F23" s="126"/>
    </row>
    <row r="24" customFormat="false" ht="14.25" hidden="false" customHeight="false" outlineLevel="0" collapsed="false">
      <c r="A24" s="53" t="n">
        <f aca="false">A23+1</f>
        <v>914</v>
      </c>
      <c r="B24" s="53" t="s">
        <v>1690</v>
      </c>
      <c r="C24" s="33" t="n">
        <v>394.83757908672</v>
      </c>
      <c r="D24" s="34"/>
      <c r="E24" s="124"/>
      <c r="F24" s="126"/>
    </row>
    <row r="25" customFormat="false" ht="14.25" hidden="false" customHeight="false" outlineLevel="0" collapsed="false">
      <c r="A25" s="53" t="n">
        <f aca="false">A24+1</f>
        <v>915</v>
      </c>
      <c r="B25" s="49" t="s">
        <v>1691</v>
      </c>
      <c r="C25" s="33" t="n">
        <v>394.83757908672</v>
      </c>
      <c r="D25" s="34"/>
      <c r="E25" s="124"/>
      <c r="F25" s="126"/>
    </row>
    <row r="26" customFormat="false" ht="14.25" hidden="false" customHeight="false" outlineLevel="0" collapsed="false">
      <c r="A26" s="53" t="n">
        <f aca="false">A25+1</f>
        <v>916</v>
      </c>
      <c r="B26" s="53" t="s">
        <v>1692</v>
      </c>
      <c r="C26" s="33" t="n">
        <v>414.58140037468</v>
      </c>
      <c r="D26" s="34"/>
      <c r="E26" s="124"/>
      <c r="F26" s="126"/>
    </row>
    <row r="27" customFormat="false" ht="14.25" hidden="false" customHeight="false" outlineLevel="0" collapsed="false">
      <c r="A27" s="53" t="n">
        <f aca="false">A26+1</f>
        <v>917</v>
      </c>
      <c r="B27" s="49" t="s">
        <v>1693</v>
      </c>
      <c r="C27" s="33" t="n">
        <v>322</v>
      </c>
      <c r="D27" s="34"/>
      <c r="E27" s="124"/>
      <c r="F27" s="127"/>
    </row>
    <row r="28" customFormat="false" ht="14.25" hidden="false" customHeight="false" outlineLevel="0" collapsed="false">
      <c r="A28" s="53" t="n">
        <f aca="false">A27+1</f>
        <v>918</v>
      </c>
      <c r="B28" s="53" t="s">
        <v>1694</v>
      </c>
      <c r="C28" s="33" t="n">
        <v>366.4312344</v>
      </c>
      <c r="D28" s="34"/>
      <c r="E28" s="124"/>
      <c r="F28" s="126"/>
    </row>
    <row r="29" customFormat="false" ht="14.25" hidden="false" customHeight="false" outlineLevel="0" collapsed="false">
      <c r="A29" s="53" t="n">
        <f aca="false">A28+1</f>
        <v>919</v>
      </c>
      <c r="B29" s="49" t="s">
        <v>1695</v>
      </c>
      <c r="C29" s="33" t="n">
        <v>353.1547404</v>
      </c>
      <c r="D29" s="34"/>
      <c r="E29" s="124"/>
      <c r="F29" s="127"/>
    </row>
    <row r="30" customFormat="false" ht="14.25" hidden="false" customHeight="false" outlineLevel="0" collapsed="false">
      <c r="A30" s="53" t="n">
        <f aca="false">A29+1</f>
        <v>920</v>
      </c>
      <c r="B30" s="53" t="s">
        <v>1696</v>
      </c>
      <c r="C30" s="33" t="n">
        <v>393.9264252</v>
      </c>
      <c r="D30" s="34"/>
      <c r="E30" s="124"/>
      <c r="F30" s="126"/>
    </row>
    <row r="31" customFormat="false" ht="14.25" hidden="false" customHeight="false" outlineLevel="0" collapsed="false">
      <c r="A31" s="53" t="n">
        <f aca="false">A30+1</f>
        <v>921</v>
      </c>
      <c r="B31" s="49" t="s">
        <v>1697</v>
      </c>
      <c r="C31" s="33" t="n">
        <v>524.6243118424</v>
      </c>
      <c r="D31" s="34"/>
      <c r="E31" s="124"/>
      <c r="F31" s="126"/>
    </row>
    <row r="32" customFormat="false" ht="14.25" hidden="false" customHeight="false" outlineLevel="0" collapsed="false">
      <c r="A32" s="53" t="n">
        <f aca="false">A31+1</f>
        <v>922</v>
      </c>
      <c r="B32" s="53" t="s">
        <v>1698</v>
      </c>
      <c r="C32" s="33" t="n">
        <v>550.85552743452</v>
      </c>
      <c r="D32" s="34"/>
      <c r="E32" s="124"/>
      <c r="F32" s="126"/>
    </row>
    <row r="33" customFormat="false" ht="14.25" hidden="false" customHeight="false" outlineLevel="0" collapsed="false">
      <c r="A33" s="53" t="n">
        <f aca="false">A32+1</f>
        <v>923</v>
      </c>
      <c r="B33" s="49" t="s">
        <v>1699</v>
      </c>
      <c r="C33" s="33" t="n">
        <v>550.85552743452</v>
      </c>
      <c r="D33" s="34"/>
      <c r="E33" s="124"/>
      <c r="F33" s="126"/>
    </row>
    <row r="34" customFormat="false" ht="14.25" hidden="false" customHeight="false" outlineLevel="0" collapsed="false">
      <c r="A34" s="53" t="n">
        <f aca="false">A33+1</f>
        <v>924</v>
      </c>
      <c r="B34" s="53" t="s">
        <v>1700</v>
      </c>
      <c r="C34" s="33" t="n">
        <v>578.39781822284</v>
      </c>
      <c r="D34" s="34"/>
      <c r="E34" s="124"/>
      <c r="F34" s="126"/>
    </row>
    <row r="35" customFormat="false" ht="14.25" hidden="false" customHeight="false" outlineLevel="0" collapsed="false">
      <c r="A35" s="53" t="n">
        <f aca="false">A34+1</f>
        <v>925</v>
      </c>
      <c r="B35" s="49" t="s">
        <v>1701</v>
      </c>
      <c r="C35" s="33" t="n">
        <v>408.0842944024</v>
      </c>
      <c r="D35" s="34"/>
      <c r="E35" s="124"/>
      <c r="F35" s="126"/>
    </row>
    <row r="36" customFormat="false" ht="14.25" hidden="false" customHeight="false" outlineLevel="0" collapsed="false">
      <c r="A36" s="53" t="n">
        <f aca="false">A35+1</f>
        <v>926</v>
      </c>
      <c r="B36" s="53" t="s">
        <v>1702</v>
      </c>
      <c r="C36" s="33" t="n">
        <v>428.48850912252</v>
      </c>
      <c r="D36" s="34"/>
      <c r="E36" s="124"/>
      <c r="F36" s="126"/>
    </row>
    <row r="37" customFormat="false" ht="14.25" hidden="false" customHeight="false" outlineLevel="0" collapsed="false">
      <c r="A37" s="53" t="n">
        <f aca="false">A36+1</f>
        <v>927</v>
      </c>
      <c r="B37" s="49" t="s">
        <v>1703</v>
      </c>
      <c r="C37" s="33" t="n">
        <v>428.48850912252</v>
      </c>
      <c r="D37" s="34"/>
      <c r="E37" s="124"/>
      <c r="F37" s="126"/>
    </row>
    <row r="38" customFormat="false" ht="14.25" hidden="false" customHeight="false" outlineLevel="0" collapsed="false">
      <c r="A38" s="53" t="n">
        <f aca="false">A37+1</f>
        <v>928</v>
      </c>
      <c r="B38" s="53" t="s">
        <v>1704</v>
      </c>
      <c r="C38" s="33" t="n">
        <v>449.91244899524</v>
      </c>
      <c r="D38" s="34"/>
      <c r="E38" s="124"/>
      <c r="F38" s="126"/>
    </row>
    <row r="39" customFormat="false" ht="14.25" hidden="false" customHeight="false" outlineLevel="0" collapsed="false">
      <c r="A39" s="53" t="n">
        <f aca="false">A38+1</f>
        <v>929</v>
      </c>
      <c r="B39" s="49" t="s">
        <v>1705</v>
      </c>
      <c r="C39" s="33" t="n">
        <v>408.0842944024</v>
      </c>
      <c r="D39" s="34"/>
      <c r="E39" s="124"/>
      <c r="F39" s="126"/>
    </row>
    <row r="40" customFormat="false" ht="14.25" hidden="false" customHeight="false" outlineLevel="0" collapsed="false">
      <c r="A40" s="53" t="n">
        <f aca="false">A39+1</f>
        <v>930</v>
      </c>
      <c r="B40" s="53" t="s">
        <v>1706</v>
      </c>
      <c r="C40" s="33" t="n">
        <v>428.48850912252</v>
      </c>
      <c r="D40" s="34"/>
      <c r="E40" s="124"/>
      <c r="F40" s="126"/>
    </row>
    <row r="41" customFormat="false" ht="14.25" hidden="false" customHeight="false" outlineLevel="0" collapsed="false">
      <c r="A41" s="53" t="n">
        <f aca="false">A40+1</f>
        <v>931</v>
      </c>
      <c r="B41" s="49" t="s">
        <v>1707</v>
      </c>
      <c r="C41" s="33" t="n">
        <v>408.0842944024</v>
      </c>
      <c r="D41" s="34"/>
      <c r="E41" s="124"/>
      <c r="F41" s="126"/>
    </row>
    <row r="42" customFormat="false" ht="14.25" hidden="false" customHeight="false" outlineLevel="0" collapsed="false">
      <c r="A42" s="53" t="n">
        <f aca="false">A41+1</f>
        <v>932</v>
      </c>
      <c r="B42" s="53" t="s">
        <v>1708</v>
      </c>
      <c r="C42" s="33" t="n">
        <v>428.48850912252</v>
      </c>
      <c r="D42" s="34"/>
      <c r="E42" s="124"/>
      <c r="F42" s="126"/>
    </row>
    <row r="43" customFormat="false" ht="14.25" hidden="false" customHeight="false" outlineLevel="0" collapsed="false">
      <c r="A43" s="53" t="n">
        <f aca="false">A42+1</f>
        <v>933</v>
      </c>
      <c r="B43" s="49" t="s">
        <v>1709</v>
      </c>
      <c r="C43" s="33" t="n">
        <v>376.0357896064</v>
      </c>
      <c r="D43" s="34"/>
      <c r="E43" s="124"/>
      <c r="F43" s="126"/>
    </row>
    <row r="44" customFormat="false" ht="14.25" hidden="false" customHeight="false" outlineLevel="0" collapsed="false">
      <c r="A44" s="53" t="n">
        <f aca="false">A43+1</f>
        <v>934</v>
      </c>
      <c r="B44" s="53" t="s">
        <v>1710</v>
      </c>
      <c r="C44" s="33" t="n">
        <v>394.83757908672</v>
      </c>
      <c r="D44" s="34"/>
      <c r="E44" s="124"/>
      <c r="F44" s="126"/>
    </row>
    <row r="45" customFormat="false" ht="14.25" hidden="false" customHeight="false" outlineLevel="0" collapsed="false">
      <c r="A45" s="53" t="n">
        <f aca="false">A44+1</f>
        <v>935</v>
      </c>
      <c r="B45" s="49" t="s">
        <v>1711</v>
      </c>
      <c r="C45" s="33" t="n">
        <v>473.1524708064</v>
      </c>
      <c r="D45" s="34"/>
      <c r="E45" s="124"/>
      <c r="F45" s="126"/>
    </row>
    <row r="46" customFormat="false" ht="14.25" hidden="false" customHeight="false" outlineLevel="0" collapsed="false">
      <c r="A46" s="53" t="n">
        <f aca="false">A45+1</f>
        <v>936</v>
      </c>
      <c r="B46" s="53" t="s">
        <v>1712</v>
      </c>
      <c r="C46" s="33" t="n">
        <v>491.95426028672</v>
      </c>
      <c r="D46" s="34"/>
      <c r="E46" s="124"/>
      <c r="F46" s="126"/>
    </row>
    <row r="47" customFormat="false" ht="14.25" hidden="false" customHeight="false" outlineLevel="0" collapsed="false">
      <c r="A47" s="53" t="n">
        <f aca="false">A46+1</f>
        <v>937</v>
      </c>
      <c r="B47" s="49" t="s">
        <v>1713</v>
      </c>
      <c r="C47" s="33" t="n">
        <v>424.1085468004</v>
      </c>
      <c r="D47" s="34"/>
      <c r="E47" s="124"/>
      <c r="F47" s="126"/>
    </row>
    <row r="48" customFormat="false" ht="14.25" hidden="false" customHeight="false" outlineLevel="0" collapsed="false">
      <c r="A48" s="53" t="n">
        <f aca="false">A47+1</f>
        <v>938</v>
      </c>
      <c r="B48" s="53" t="s">
        <v>1714</v>
      </c>
      <c r="C48" s="33" t="n">
        <v>445.31882997448</v>
      </c>
      <c r="D48" s="34"/>
      <c r="E48" s="124"/>
      <c r="F48" s="126"/>
    </row>
    <row r="49" customFormat="false" ht="14.25" hidden="false" customHeight="false" outlineLevel="0" collapsed="false">
      <c r="A49" s="53" t="n">
        <f aca="false">A48+1</f>
        <v>939</v>
      </c>
      <c r="B49" s="49" t="s">
        <v>1715</v>
      </c>
      <c r="C49" s="33" t="n">
        <v>392.0600420044</v>
      </c>
      <c r="D49" s="34"/>
      <c r="E49" s="124"/>
      <c r="F49" s="126"/>
    </row>
    <row r="50" customFormat="false" ht="14.25" hidden="false" customHeight="false" outlineLevel="0" collapsed="false">
      <c r="A50" s="53" t="n">
        <f aca="false">A49+1</f>
        <v>940</v>
      </c>
      <c r="B50" s="53" t="s">
        <v>1716</v>
      </c>
      <c r="C50" s="33" t="n">
        <v>411.66789993868</v>
      </c>
      <c r="D50" s="34"/>
      <c r="E50" s="124"/>
      <c r="F50" s="126"/>
    </row>
    <row r="51" customFormat="false" ht="14.25" hidden="false" customHeight="false" outlineLevel="0" collapsed="false">
      <c r="A51" s="53" t="n">
        <f aca="false">A50+1</f>
        <v>941</v>
      </c>
      <c r="B51" s="49" t="s">
        <v>1717</v>
      </c>
      <c r="C51" s="33" t="n">
        <v>489.1767232044</v>
      </c>
      <c r="D51" s="34"/>
      <c r="E51" s="124"/>
      <c r="F51" s="126"/>
    </row>
    <row r="52" customFormat="false" ht="14.25" hidden="false" customHeight="false" outlineLevel="0" collapsed="false">
      <c r="A52" s="53" t="n">
        <f aca="false">A51+1</f>
        <v>942</v>
      </c>
      <c r="B52" s="53" t="s">
        <v>1718</v>
      </c>
      <c r="C52" s="33" t="n">
        <v>508.78458113868</v>
      </c>
      <c r="D52" s="34"/>
      <c r="E52" s="124"/>
      <c r="F52" s="126"/>
    </row>
    <row r="53" customFormat="false" ht="14.25" hidden="false" customHeight="false" outlineLevel="0" collapsed="false">
      <c r="A53" s="53" t="n">
        <f aca="false">A52+1</f>
        <v>943</v>
      </c>
      <c r="B53" s="49" t="s">
        <v>1719</v>
      </c>
      <c r="C53" s="33" t="n">
        <v>628.08712671936</v>
      </c>
      <c r="D53" s="34"/>
      <c r="E53" s="124"/>
      <c r="F53" s="127"/>
    </row>
    <row r="54" customFormat="false" ht="14.25" hidden="false" customHeight="false" outlineLevel="0" collapsed="false">
      <c r="A54" s="53" t="n">
        <f aca="false">A53+1</f>
        <v>944</v>
      </c>
      <c r="B54" s="53" t="s">
        <v>1720</v>
      </c>
      <c r="C54" s="33" t="n">
        <v>659.48936414592</v>
      </c>
      <c r="D54" s="34"/>
      <c r="E54" s="124"/>
      <c r="F54" s="126"/>
    </row>
    <row r="55" customFormat="false" ht="14.25" hidden="false" customHeight="false" outlineLevel="0" collapsed="false">
      <c r="A55" s="53" t="n">
        <f aca="false">A54+1</f>
        <v>945</v>
      </c>
      <c r="B55" s="49" t="s">
        <v>1721</v>
      </c>
      <c r="C55" s="33" t="n">
        <v>564.51984447936</v>
      </c>
      <c r="D55" s="34"/>
      <c r="E55" s="124"/>
      <c r="F55" s="126"/>
    </row>
    <row r="56" customFormat="false" ht="14.25" hidden="false" customHeight="false" outlineLevel="0" collapsed="false">
      <c r="A56" s="53" t="n">
        <f aca="false">A55+1</f>
        <v>946</v>
      </c>
      <c r="B56" s="53" t="s">
        <v>1722</v>
      </c>
      <c r="C56" s="33" t="n">
        <v>592.74371779392</v>
      </c>
      <c r="D56" s="34"/>
      <c r="E56" s="124"/>
      <c r="F56" s="126"/>
    </row>
    <row r="57" customFormat="false" ht="14.25" hidden="false" customHeight="false" outlineLevel="0" collapsed="false">
      <c r="A57" s="53" t="n">
        <f aca="false">A56+1</f>
        <v>947</v>
      </c>
      <c r="B57" s="49" t="s">
        <v>1723</v>
      </c>
      <c r="C57" s="33" t="n">
        <v>384.5531633328</v>
      </c>
      <c r="D57" s="34"/>
      <c r="E57" s="124"/>
      <c r="F57" s="126"/>
    </row>
    <row r="58" customFormat="false" ht="14.25" hidden="false" customHeight="false" outlineLevel="0" collapsed="false">
      <c r="A58" s="53" t="n">
        <f aca="false">A57+1</f>
        <v>948</v>
      </c>
      <c r="B58" s="53" t="s">
        <v>1724</v>
      </c>
      <c r="C58" s="33" t="n">
        <v>403.7774505072</v>
      </c>
      <c r="D58" s="34"/>
      <c r="E58" s="124"/>
      <c r="F58" s="126"/>
    </row>
    <row r="59" customFormat="false" ht="14.25" hidden="false" customHeight="false" outlineLevel="0" collapsed="false">
      <c r="A59" s="53" t="n">
        <f aca="false">A58+1</f>
        <v>949</v>
      </c>
      <c r="B59" s="49" t="s">
        <v>1725</v>
      </c>
      <c r="C59" s="33" t="n">
        <v>403.7774505072</v>
      </c>
      <c r="D59" s="34"/>
      <c r="E59" s="124"/>
      <c r="F59" s="126"/>
    </row>
    <row r="60" customFormat="false" ht="14.25" hidden="false" customHeight="false" outlineLevel="0" collapsed="false">
      <c r="A60" s="53" t="n">
        <f aca="false">A59+1</f>
        <v>950</v>
      </c>
      <c r="B60" s="53" t="s">
        <v>1726</v>
      </c>
      <c r="C60" s="33" t="n">
        <v>423.9648783216</v>
      </c>
      <c r="D60" s="34"/>
      <c r="E60" s="124"/>
      <c r="F60" s="126"/>
    </row>
    <row r="61" customFormat="false" ht="14.25" hidden="false" customHeight="false" outlineLevel="0" collapsed="false">
      <c r="A61" s="53" t="n">
        <f aca="false">A60+1</f>
        <v>951</v>
      </c>
      <c r="B61" s="49" t="s">
        <v>1727</v>
      </c>
      <c r="C61" s="33" t="n">
        <v>317.77549255452</v>
      </c>
      <c r="D61" s="34"/>
      <c r="E61" s="124"/>
      <c r="F61" s="126"/>
    </row>
    <row r="62" customFormat="false" ht="14.25" hidden="false" customHeight="false" outlineLevel="0" collapsed="false">
      <c r="A62" s="53" t="n">
        <f aca="false">A61+1</f>
        <v>952</v>
      </c>
      <c r="B62" s="53" t="s">
        <v>1728</v>
      </c>
      <c r="C62" s="33" t="n">
        <v>333.66378159884</v>
      </c>
      <c r="D62" s="34"/>
      <c r="E62" s="124"/>
      <c r="F62" s="126"/>
    </row>
    <row r="63" customFormat="false" ht="14.25" hidden="false" customHeight="false" outlineLevel="0" collapsed="false">
      <c r="A63" s="53" t="n">
        <f aca="false">A62+1</f>
        <v>953</v>
      </c>
      <c r="B63" s="49" t="s">
        <v>1729</v>
      </c>
      <c r="C63" s="33" t="n">
        <v>327.32206231648</v>
      </c>
      <c r="D63" s="34"/>
      <c r="E63" s="124"/>
      <c r="F63" s="126"/>
    </row>
    <row r="64" customFormat="false" ht="14.25" hidden="false" customHeight="false" outlineLevel="0" collapsed="false">
      <c r="A64" s="53" t="n">
        <f aca="false">A63+1</f>
        <v>954</v>
      </c>
      <c r="B64" s="53" t="s">
        <v>1730</v>
      </c>
      <c r="C64" s="33" t="n">
        <v>343.68622309868</v>
      </c>
      <c r="D64" s="34"/>
      <c r="E64" s="124"/>
      <c r="F64" s="126"/>
    </row>
    <row r="65" customFormat="false" ht="14.25" hidden="false" customHeight="false" outlineLevel="0" collapsed="false">
      <c r="A65" s="53" t="n">
        <f aca="false">A64+1</f>
        <v>955</v>
      </c>
      <c r="B65" s="49" t="s">
        <v>1731</v>
      </c>
      <c r="C65" s="33" t="n">
        <v>353.504719568</v>
      </c>
      <c r="D65" s="34"/>
      <c r="E65" s="124"/>
      <c r="F65" s="126"/>
    </row>
    <row r="66" customFormat="false" ht="14.25" hidden="false" customHeight="false" outlineLevel="0" collapsed="false">
      <c r="A66" s="53" t="n">
        <f aca="false">A65+1</f>
        <v>956</v>
      </c>
      <c r="B66" s="53" t="s">
        <v>1732</v>
      </c>
      <c r="C66" s="33" t="n">
        <v>371.1799555464</v>
      </c>
      <c r="D66" s="34"/>
      <c r="E66" s="124"/>
      <c r="F66" s="126"/>
    </row>
    <row r="67" customFormat="false" ht="12.75" hidden="false" customHeight="false" outlineLevel="0" collapsed="false">
      <c r="D67" s="22"/>
      <c r="E67" s="119"/>
    </row>
    <row r="68" customFormat="false" ht="12.75" hidden="false" customHeight="false" outlineLevel="0" collapsed="false">
      <c r="D68" s="22"/>
      <c r="E68" s="119"/>
    </row>
    <row r="69" customFormat="false" ht="12.75" hidden="false" customHeight="false" outlineLevel="0" collapsed="false">
      <c r="D69" s="22"/>
      <c r="E69" s="119"/>
    </row>
    <row r="70" customFormat="false" ht="12.75" hidden="false" customHeight="false" outlineLevel="0" collapsed="false">
      <c r="D70" s="22"/>
      <c r="E70" s="119"/>
    </row>
    <row r="71" customFormat="false" ht="12.75" hidden="false" customHeight="false" outlineLevel="0" collapsed="false">
      <c r="D71" s="22"/>
      <c r="E71" s="119"/>
    </row>
    <row r="72" customFormat="false" ht="12.75" hidden="false" customHeight="false" outlineLevel="0" collapsed="false">
      <c r="D72" s="22"/>
      <c r="E72" s="119"/>
    </row>
    <row r="73" customFormat="false" ht="12.75" hidden="false" customHeight="false" outlineLevel="0" collapsed="false">
      <c r="D73" s="22"/>
      <c r="E73" s="119"/>
    </row>
    <row r="74" customFormat="false" ht="12.75" hidden="false" customHeight="false" outlineLevel="0" collapsed="false">
      <c r="D74" s="22"/>
      <c r="E74" s="119"/>
    </row>
    <row r="75" customFormat="false" ht="12.75" hidden="false" customHeight="false" outlineLevel="0" collapsed="false">
      <c r="D75" s="22"/>
      <c r="E75" s="119"/>
    </row>
    <row r="76" customFormat="false" ht="12.75" hidden="false" customHeight="false" outlineLevel="0" collapsed="false">
      <c r="D76" s="22"/>
      <c r="E76" s="92"/>
    </row>
    <row r="77" customFormat="false" ht="12.75" hidden="false" customHeight="false" outlineLevel="0" collapsed="false">
      <c r="D77" s="22"/>
      <c r="E77" s="92"/>
    </row>
    <row r="78" customFormat="false" ht="12.75" hidden="false" customHeight="false" outlineLevel="0" collapsed="false">
      <c r="D78" s="22"/>
      <c r="E78" s="92"/>
    </row>
    <row r="79" customFormat="false" ht="12.75" hidden="false" customHeight="false" outlineLevel="0" collapsed="false">
      <c r="D79" s="22"/>
      <c r="E79" s="92"/>
    </row>
    <row r="80" customFormat="false" ht="12.75" hidden="false" customHeight="false" outlineLevel="0" collapsed="false">
      <c r="D80" s="22"/>
      <c r="E80" s="92"/>
    </row>
    <row r="81" customFormat="false" ht="12.75" hidden="false" customHeight="false" outlineLevel="0" collapsed="false">
      <c r="D81" s="22"/>
      <c r="E81" s="92"/>
    </row>
    <row r="82" customFormat="false" ht="12.75" hidden="false" customHeight="false" outlineLevel="0" collapsed="false">
      <c r="D82" s="22"/>
      <c r="E82" s="92"/>
    </row>
    <row r="83" customFormat="false" ht="12.75" hidden="false" customHeight="false" outlineLevel="0" collapsed="false">
      <c r="D83" s="22"/>
      <c r="E83" s="92"/>
    </row>
    <row r="84" customFormat="false" ht="12.75" hidden="false" customHeight="false" outlineLevel="0" collapsed="false">
      <c r="D84" s="22"/>
      <c r="E84" s="92"/>
    </row>
    <row r="85" customFormat="false" ht="12.75" hidden="false" customHeight="false" outlineLevel="0" collapsed="false">
      <c r="D85" s="22"/>
      <c r="E85" s="92"/>
    </row>
    <row r="86" customFormat="false" ht="12.75" hidden="false" customHeight="false" outlineLevel="0" collapsed="false">
      <c r="D86" s="22"/>
      <c r="E86" s="92"/>
    </row>
    <row r="87" customFormat="false" ht="12.75" hidden="false" customHeight="false" outlineLevel="0" collapsed="false">
      <c r="D87" s="22"/>
      <c r="E87" s="92"/>
    </row>
    <row r="88" customFormat="false" ht="12.75" hidden="false" customHeight="false" outlineLevel="0" collapsed="false">
      <c r="D88" s="22"/>
      <c r="E88" s="92"/>
    </row>
    <row r="89" customFormat="false" ht="12.75" hidden="false" customHeight="false" outlineLevel="0" collapsed="false">
      <c r="D89" s="22"/>
      <c r="E89" s="92"/>
    </row>
    <row r="90" customFormat="false" ht="12.75" hidden="false" customHeight="false" outlineLevel="0" collapsed="false">
      <c r="D90" s="22"/>
      <c r="E90" s="92"/>
    </row>
    <row r="91" customFormat="false" ht="12.75" hidden="false" customHeight="false" outlineLevel="0" collapsed="false">
      <c r="D91" s="22"/>
      <c r="E91" s="92"/>
    </row>
    <row r="92" customFormat="false" ht="12.75" hidden="false" customHeight="false" outlineLevel="0" collapsed="false">
      <c r="D92" s="22"/>
      <c r="E92" s="92"/>
    </row>
    <row r="93" customFormat="false" ht="12.75" hidden="false" customHeight="false" outlineLevel="0" collapsed="false">
      <c r="D93" s="22"/>
      <c r="E93" s="92"/>
    </row>
    <row r="94" customFormat="false" ht="12.75" hidden="false" customHeight="false" outlineLevel="0" collapsed="false">
      <c r="D94" s="22"/>
      <c r="E94" s="92"/>
    </row>
    <row r="95" customFormat="false" ht="12.75" hidden="false" customHeight="false" outlineLevel="0" collapsed="false">
      <c r="D95" s="22"/>
      <c r="E95" s="92"/>
    </row>
    <row r="96" customFormat="false" ht="12.75" hidden="false" customHeight="false" outlineLevel="0" collapsed="false">
      <c r="D96" s="22"/>
      <c r="E96" s="92"/>
    </row>
    <row r="97" customFormat="false" ht="12.75" hidden="false" customHeight="false" outlineLevel="0" collapsed="false">
      <c r="D97" s="22"/>
      <c r="E97" s="92"/>
    </row>
    <row r="98" customFormat="false" ht="12.75" hidden="false" customHeight="false" outlineLevel="0" collapsed="false">
      <c r="D98" s="22"/>
      <c r="E98" s="92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pane xSplit="0" ySplit="1" topLeftCell="BM1" activePane="bottomLeft" state="split"/>
      <selection pane="topLeft" activeCell="A70" activeCellId="0" sqref="A70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false" hidden="true" outlineLevel="0" max="2" min="2" style="8" width="9.06"/>
    <col collapsed="false" customWidth="true" hidden="false" outlineLevel="0" max="3" min="3" style="90" width="24.41"/>
    <col collapsed="false" customWidth="true" hidden="false" outlineLevel="0" max="4" min="4" style="90" width="14.99"/>
    <col collapsed="false" customWidth="true" hidden="false" outlineLevel="0" max="5" min="5" style="8" width="15.13"/>
    <col collapsed="false" customWidth="true" hidden="false" outlineLevel="0" max="6" min="6" style="90" width="9.14"/>
    <col collapsed="false" customWidth="true" hidden="false" outlineLevel="0" max="7" min="7" style="8" width="15.99"/>
  </cols>
  <sheetData>
    <row r="1" customFormat="false" ht="12.75" hidden="false" customHeight="false" outlineLevel="0" collapsed="false">
      <c r="A1" s="22"/>
      <c r="B1" s="22"/>
      <c r="C1" s="22"/>
      <c r="D1" s="116"/>
      <c r="E1" s="7"/>
      <c r="F1" s="128"/>
    </row>
    <row r="2" customFormat="false" ht="12.75" hidden="false" customHeight="false" outlineLevel="0" collapsed="false">
      <c r="A2" s="22"/>
      <c r="B2" s="22"/>
      <c r="D2" s="22"/>
      <c r="E2" s="126"/>
      <c r="F2" s="128"/>
    </row>
    <row r="3" customFormat="false" ht="12.75" hidden="false" customHeight="false" outlineLevel="0" collapsed="false">
      <c r="A3" s="22"/>
      <c r="B3" s="22"/>
      <c r="C3" s="8"/>
      <c r="D3" s="17"/>
      <c r="E3" s="116"/>
      <c r="F3" s="128"/>
    </row>
    <row r="4" customFormat="false" ht="12.75" hidden="false" customHeight="false" outlineLevel="0" collapsed="false">
      <c r="A4" s="129" t="s">
        <v>1454</v>
      </c>
      <c r="B4" s="129"/>
      <c r="C4" s="129"/>
      <c r="D4" s="17"/>
      <c r="E4" s="17"/>
      <c r="F4" s="128"/>
    </row>
    <row r="5" customFormat="false" ht="18" hidden="false" customHeight="false" outlineLevel="0" collapsed="false">
      <c r="A5" s="129" t="s">
        <v>1733</v>
      </c>
      <c r="B5" s="130"/>
      <c r="C5" s="130"/>
      <c r="D5" s="131"/>
      <c r="E5" s="131"/>
      <c r="F5" s="128"/>
    </row>
    <row r="6" customFormat="false" ht="12.75" hidden="false" customHeight="false" outlineLevel="0" collapsed="false">
      <c r="B6" s="22"/>
      <c r="C6" s="22"/>
      <c r="D6" s="131"/>
      <c r="E6" s="131"/>
      <c r="F6" s="128"/>
    </row>
    <row r="7" customFormat="false" ht="12.75" hidden="false" customHeight="false" outlineLevel="0" collapsed="false">
      <c r="A7" s="22"/>
      <c r="B7" s="91"/>
      <c r="C7" s="91"/>
      <c r="D7" s="131"/>
      <c r="E7" s="131"/>
      <c r="F7" s="128"/>
    </row>
    <row r="8" customFormat="false" ht="12.75" hidden="false" customHeight="false" outlineLevel="0" collapsed="false">
      <c r="A8" s="22"/>
      <c r="B8" s="91"/>
      <c r="C8" s="91"/>
      <c r="D8" s="132"/>
      <c r="E8" s="132"/>
      <c r="F8" s="133"/>
    </row>
    <row r="9" customFormat="false" ht="25.5" hidden="false" customHeight="false" outlineLevel="0" collapsed="false">
      <c r="A9" s="134" t="s">
        <v>2</v>
      </c>
      <c r="B9" s="134" t="s">
        <v>3</v>
      </c>
      <c r="C9" s="134"/>
      <c r="D9" s="28" t="s">
        <v>4</v>
      </c>
      <c r="E9" s="135"/>
      <c r="F9" s="124"/>
      <c r="G9" s="136"/>
    </row>
    <row r="10" customFormat="false" ht="12.75" hidden="false" customHeight="false" outlineLevel="0" collapsed="false">
      <c r="A10" s="137" t="n">
        <v>957</v>
      </c>
      <c r="B10" s="138" t="s">
        <v>1734</v>
      </c>
      <c r="C10" s="138" t="s">
        <v>1735</v>
      </c>
      <c r="D10" s="139" t="n">
        <v>419.26242440852</v>
      </c>
      <c r="E10" s="87"/>
      <c r="F10" s="124"/>
      <c r="G10" s="7"/>
    </row>
    <row r="11" customFormat="false" ht="12.75" hidden="false" customHeight="false" outlineLevel="0" collapsed="false">
      <c r="A11" s="140" t="n">
        <f aca="false">ROUND(SUM(A10,1),3)</f>
        <v>958</v>
      </c>
      <c r="B11" s="141" t="s">
        <v>1736</v>
      </c>
      <c r="C11" s="142" t="s">
        <v>1737</v>
      </c>
      <c r="D11" s="139" t="n">
        <v>440.22859156122</v>
      </c>
      <c r="E11" s="87"/>
      <c r="F11" s="124"/>
      <c r="G11" s="7"/>
    </row>
    <row r="12" customFormat="false" ht="12.75" hidden="false" customHeight="false" outlineLevel="0" collapsed="false">
      <c r="A12" s="140" t="n">
        <f aca="false">ROUND(SUM(A11,1),3)</f>
        <v>959</v>
      </c>
      <c r="B12" s="143" t="s">
        <v>1738</v>
      </c>
      <c r="C12" s="143" t="s">
        <v>1739</v>
      </c>
      <c r="D12" s="139" t="n">
        <v>440.22859156122</v>
      </c>
      <c r="E12" s="87"/>
      <c r="F12" s="124"/>
      <c r="G12" s="7"/>
    </row>
    <row r="13" customFormat="false" ht="12.75" hidden="false" customHeight="false" outlineLevel="0" collapsed="false">
      <c r="A13" s="140" t="n">
        <f aca="false">ROUND(SUM(A12,1),3)</f>
        <v>960</v>
      </c>
      <c r="B13" s="141" t="s">
        <v>1740</v>
      </c>
      <c r="C13" s="141" t="s">
        <v>1741</v>
      </c>
      <c r="D13" s="139" t="n">
        <v>462.24052879466</v>
      </c>
      <c r="E13" s="87"/>
      <c r="F13" s="124"/>
      <c r="G13" s="7"/>
    </row>
    <row r="14" customFormat="false" ht="12.75" hidden="false" customHeight="false" outlineLevel="0" collapsed="false">
      <c r="A14" s="140" t="n">
        <f aca="false">ROUND(SUM(A13,1),3)</f>
        <v>961</v>
      </c>
      <c r="B14" s="144" t="s">
        <v>1742</v>
      </c>
      <c r="C14" s="144" t="s">
        <v>1743</v>
      </c>
      <c r="D14" s="145" t="n">
        <v>365.43064801936</v>
      </c>
      <c r="E14" s="92"/>
      <c r="F14" s="124"/>
      <c r="G14" s="52"/>
    </row>
    <row r="15" customFormat="false" ht="12.75" hidden="false" customHeight="false" outlineLevel="0" collapsed="false">
      <c r="A15" s="140" t="n">
        <f aca="false">ROUND(SUM(A14,1),3)</f>
        <v>962</v>
      </c>
      <c r="B15" s="1" t="s">
        <v>1744</v>
      </c>
      <c r="C15" s="1" t="s">
        <v>1745</v>
      </c>
      <c r="D15" s="145" t="n">
        <v>383.70624166336</v>
      </c>
      <c r="E15" s="92"/>
      <c r="F15" s="124"/>
      <c r="G15" s="7"/>
    </row>
    <row r="16" customFormat="false" ht="12.75" hidden="false" customHeight="false" outlineLevel="0" collapsed="false">
      <c r="A16" s="140" t="n">
        <f aca="false">ROUND(SUM(A15,1),3)</f>
        <v>963</v>
      </c>
      <c r="B16" s="144" t="s">
        <v>1746</v>
      </c>
      <c r="C16" s="144" t="s">
        <v>1747</v>
      </c>
      <c r="D16" s="145" t="n">
        <v>383.70624166336</v>
      </c>
      <c r="E16" s="92"/>
      <c r="F16" s="124"/>
      <c r="G16" s="7"/>
    </row>
    <row r="17" customFormat="false" ht="12.75" hidden="false" customHeight="false" outlineLevel="0" collapsed="false">
      <c r="A17" s="140" t="n">
        <f aca="false">ROUND(SUM(A16,1),3)</f>
        <v>964</v>
      </c>
      <c r="B17" s="1" t="s">
        <v>1748</v>
      </c>
      <c r="C17" s="1" t="s">
        <v>1749</v>
      </c>
      <c r="D17" s="145" t="n">
        <v>402.88546188198</v>
      </c>
      <c r="E17" s="92"/>
      <c r="F17" s="124"/>
      <c r="G17" s="7"/>
    </row>
    <row r="18" customFormat="false" ht="12.75" hidden="false" customHeight="false" outlineLevel="0" collapsed="false">
      <c r="A18" s="140" t="n">
        <f aca="false">ROUND(SUM(A17,1),3)</f>
        <v>965</v>
      </c>
      <c r="B18" s="144" t="s">
        <v>1750</v>
      </c>
      <c r="C18" s="144" t="s">
        <v>1751</v>
      </c>
      <c r="D18" s="145" t="n">
        <v>432.44115804736</v>
      </c>
      <c r="E18" s="92"/>
      <c r="F18" s="124"/>
      <c r="G18" s="7"/>
    </row>
    <row r="19" customFormat="false" ht="12.75" hidden="false" customHeight="false" outlineLevel="0" collapsed="false">
      <c r="A19" s="140" t="n">
        <f aca="false">ROUND(SUM(A18,1),3)</f>
        <v>966</v>
      </c>
      <c r="B19" s="1" t="s">
        <v>1752</v>
      </c>
      <c r="C19" s="1" t="s">
        <v>1753</v>
      </c>
      <c r="D19" s="145" t="n">
        <v>454.063215949728</v>
      </c>
      <c r="E19" s="92"/>
      <c r="F19" s="124"/>
      <c r="G19" s="7"/>
    </row>
    <row r="20" customFormat="false" ht="12.75" hidden="false" customHeight="false" outlineLevel="0" collapsed="false">
      <c r="A20" s="140" t="n">
        <f aca="false">ROUND(SUM(A19,1),3)</f>
        <v>967</v>
      </c>
      <c r="B20" s="144" t="s">
        <v>1754</v>
      </c>
      <c r="C20" s="144" t="s">
        <v>1755</v>
      </c>
      <c r="D20" s="145" t="n">
        <v>454.063215949728</v>
      </c>
      <c r="E20" s="92"/>
      <c r="F20" s="124"/>
      <c r="G20" s="7"/>
    </row>
    <row r="21" customFormat="false" ht="12.75" hidden="false" customHeight="false" outlineLevel="0" collapsed="false">
      <c r="A21" s="140" t="n">
        <f aca="false">ROUND(SUM(A20,1),3)</f>
        <v>968</v>
      </c>
      <c r="B21" s="1" t="s">
        <v>1756</v>
      </c>
      <c r="C21" s="146" t="s">
        <v>1757</v>
      </c>
      <c r="D21" s="145" t="n">
        <v>476.768610430882</v>
      </c>
      <c r="E21" s="92"/>
      <c r="F21" s="124"/>
      <c r="G21" s="7"/>
    </row>
    <row r="22" customFormat="false" ht="12.75" hidden="false" customHeight="false" outlineLevel="0" collapsed="false">
      <c r="A22" s="140" t="n">
        <f aca="false">ROUND(SUM(A21,1),3)</f>
        <v>969</v>
      </c>
      <c r="B22" s="144" t="s">
        <v>1758</v>
      </c>
      <c r="C22" s="144" t="s">
        <v>1759</v>
      </c>
      <c r="D22" s="145" t="n">
        <v>398.276966351418</v>
      </c>
      <c r="E22" s="92"/>
      <c r="F22" s="124"/>
      <c r="G22" s="7"/>
    </row>
    <row r="23" customFormat="false" ht="12.75" hidden="false" customHeight="false" outlineLevel="0" collapsed="false">
      <c r="A23" s="140" t="n">
        <f aca="false">ROUND(SUM(A22,1),3)</f>
        <v>970</v>
      </c>
      <c r="B23" s="1" t="s">
        <v>1760</v>
      </c>
      <c r="C23" s="1" t="s">
        <v>1761</v>
      </c>
      <c r="D23" s="145" t="n">
        <v>418.190256248072</v>
      </c>
      <c r="E23" s="92"/>
      <c r="F23" s="124"/>
      <c r="G23" s="7"/>
    </row>
    <row r="24" customFormat="false" ht="12.75" hidden="false" customHeight="false" outlineLevel="0" collapsed="false">
      <c r="A24" s="140" t="n">
        <f aca="false">ROUND(SUM(A23,1),3)</f>
        <v>971</v>
      </c>
      <c r="B24" s="144" t="s">
        <v>1762</v>
      </c>
      <c r="C24" s="144" t="s">
        <v>1763</v>
      </c>
      <c r="D24" s="145" t="n">
        <v>418.190256248072</v>
      </c>
      <c r="E24" s="92"/>
      <c r="F24" s="124"/>
      <c r="G24" s="7"/>
    </row>
    <row r="25" customFormat="false" ht="12.75" hidden="false" customHeight="false" outlineLevel="0" collapsed="false">
      <c r="A25" s="140" t="n">
        <f aca="false">ROUND(SUM(A24,1),3)</f>
        <v>972</v>
      </c>
      <c r="B25" s="1" t="s">
        <v>1764</v>
      </c>
      <c r="C25" s="1" t="s">
        <v>1765</v>
      </c>
      <c r="D25" s="145" t="n">
        <v>439.097535376808</v>
      </c>
      <c r="E25" s="92"/>
      <c r="F25" s="124"/>
      <c r="G25" s="7"/>
    </row>
    <row r="26" customFormat="false" ht="12.75" hidden="false" customHeight="false" outlineLevel="0" collapsed="false">
      <c r="A26" s="140" t="n">
        <f aca="false">ROUND(SUM(A25,1),3)</f>
        <v>973</v>
      </c>
      <c r="B26" s="144" t="s">
        <v>1766</v>
      </c>
      <c r="C26" s="144" t="s">
        <v>1767</v>
      </c>
      <c r="D26" s="145" t="n">
        <v>432.44115804736</v>
      </c>
      <c r="E26" s="92"/>
      <c r="F26" s="124"/>
      <c r="G26" s="7"/>
    </row>
    <row r="27" customFormat="false" ht="12.75" hidden="false" customHeight="false" outlineLevel="0" collapsed="false">
      <c r="A27" s="140" t="n">
        <f aca="false">ROUND(SUM(A26,1),3)</f>
        <v>974</v>
      </c>
      <c r="B27" s="1" t="s">
        <v>1768</v>
      </c>
      <c r="C27" s="1" t="s">
        <v>1769</v>
      </c>
      <c r="D27" s="145" t="n">
        <v>454.063215949728</v>
      </c>
      <c r="E27" s="92"/>
      <c r="F27" s="124"/>
      <c r="G27" s="7"/>
    </row>
    <row r="28" customFormat="false" ht="12.75" hidden="false" customHeight="false" outlineLevel="0" collapsed="false">
      <c r="A28" s="140" t="n">
        <f aca="false">ROUND(SUM(A27,1),3)</f>
        <v>975</v>
      </c>
      <c r="B28" s="144" t="s">
        <v>1770</v>
      </c>
      <c r="C28" s="144" t="s">
        <v>1771</v>
      </c>
      <c r="D28" s="145" t="n">
        <v>454.063215949728</v>
      </c>
      <c r="E28" s="92"/>
      <c r="F28" s="124"/>
      <c r="G28" s="7"/>
    </row>
    <row r="29" customFormat="false" ht="12.75" hidden="false" customHeight="false" outlineLevel="0" collapsed="false">
      <c r="A29" s="140" t="n">
        <f aca="false">ROUND(SUM(A28,1),3)</f>
        <v>976</v>
      </c>
      <c r="B29" s="1" t="s">
        <v>1772</v>
      </c>
      <c r="C29" s="1" t="s">
        <v>1773</v>
      </c>
      <c r="D29" s="145" t="n">
        <v>476.768610430882</v>
      </c>
      <c r="E29" s="92"/>
      <c r="F29" s="124"/>
      <c r="G29" s="7"/>
    </row>
    <row r="30" customFormat="false" ht="12.75" hidden="false" customHeight="false" outlineLevel="0" collapsed="false">
      <c r="A30" s="140" t="n">
        <f aca="false">ROUND(SUM(A29,1),3)</f>
        <v>977</v>
      </c>
      <c r="B30" s="144" t="s">
        <v>1774</v>
      </c>
      <c r="C30" s="144" t="s">
        <v>1775</v>
      </c>
      <c r="D30" s="145" t="n">
        <v>485.2677767861</v>
      </c>
      <c r="E30" s="92"/>
      <c r="F30" s="124"/>
      <c r="G30" s="7"/>
    </row>
    <row r="31" customFormat="false" ht="12.75" hidden="false" customHeight="false" outlineLevel="0" collapsed="false">
      <c r="A31" s="140" t="n">
        <f aca="false">ROUND(SUM(A30,1),3)</f>
        <v>978</v>
      </c>
      <c r="B31" s="1" t="s">
        <v>1776</v>
      </c>
      <c r="C31" s="1" t="s">
        <v>1777</v>
      </c>
      <c r="D31" s="145" t="n">
        <v>509.536749834574</v>
      </c>
      <c r="E31" s="92"/>
      <c r="F31" s="124"/>
      <c r="G31" s="7"/>
    </row>
    <row r="32" customFormat="false" ht="12.75" hidden="false" customHeight="false" outlineLevel="0" collapsed="false">
      <c r="A32" s="140" t="n">
        <f aca="false">ROUND(SUM(A31,1),3)</f>
        <v>979</v>
      </c>
      <c r="B32" s="144" t="s">
        <v>1778</v>
      </c>
      <c r="C32" s="144" t="s">
        <v>1779</v>
      </c>
      <c r="D32" s="145" t="n">
        <v>509.536749834574</v>
      </c>
      <c r="E32" s="92"/>
      <c r="F32" s="124"/>
      <c r="G32" s="7"/>
    </row>
    <row r="33" customFormat="false" ht="12.75" hidden="false" customHeight="false" outlineLevel="0" collapsed="false">
      <c r="A33" s="140" t="n">
        <f aca="false">ROUND(SUM(A32,1),3)</f>
        <v>980</v>
      </c>
      <c r="B33" s="1" t="s">
        <v>1780</v>
      </c>
      <c r="C33" s="1" t="s">
        <v>1781</v>
      </c>
      <c r="D33" s="145" t="n">
        <v>535.011912063552</v>
      </c>
      <c r="E33" s="92"/>
      <c r="F33" s="124"/>
      <c r="G33" s="7"/>
    </row>
    <row r="34" customFormat="false" ht="12.75" hidden="false" customHeight="false" outlineLevel="0" collapsed="false">
      <c r="A34" s="140" t="n">
        <f aca="false">ROUND(SUM(A33,1),3)</f>
        <v>981</v>
      </c>
      <c r="B34" s="144" t="s">
        <v>1782</v>
      </c>
      <c r="C34" s="144" t="s">
        <v>1783</v>
      </c>
      <c r="D34" s="145" t="n">
        <v>396.70221936576</v>
      </c>
      <c r="E34" s="92"/>
      <c r="F34" s="124"/>
      <c r="G34" s="52"/>
    </row>
    <row r="35" customFormat="false" ht="12.75" hidden="false" customHeight="false" outlineLevel="0" collapsed="false">
      <c r="A35" s="140" t="n">
        <f aca="false">ROUND(SUM(A34,1),3)</f>
        <v>982</v>
      </c>
      <c r="B35" s="1" t="s">
        <v>1784</v>
      </c>
      <c r="C35" s="1" t="s">
        <v>1785</v>
      </c>
      <c r="D35" s="145" t="n">
        <v>416.537330334048</v>
      </c>
      <c r="E35" s="92"/>
      <c r="F35" s="124"/>
      <c r="G35" s="7"/>
    </row>
    <row r="36" customFormat="false" ht="12.75" hidden="false" customHeight="false" outlineLevel="0" collapsed="false">
      <c r="A36" s="140" t="n">
        <f aca="false">ROUND(SUM(A35,1),3)</f>
        <v>983</v>
      </c>
      <c r="B36" s="144" t="s">
        <v>1786</v>
      </c>
      <c r="C36" s="144" t="s">
        <v>1787</v>
      </c>
      <c r="D36" s="145" t="n">
        <v>416.537330334048</v>
      </c>
      <c r="E36" s="92"/>
      <c r="F36" s="124"/>
      <c r="G36" s="7"/>
    </row>
    <row r="37" customFormat="false" ht="12.75" hidden="false" customHeight="false" outlineLevel="0" collapsed="false">
      <c r="A37" s="140" t="n">
        <f aca="false">ROUND(SUM(A36,1),3)</f>
        <v>984</v>
      </c>
      <c r="B37" s="1" t="s">
        <v>1788</v>
      </c>
      <c r="C37" s="1" t="s">
        <v>1789</v>
      </c>
      <c r="D37" s="145" t="n">
        <v>437.366245932462</v>
      </c>
      <c r="E37" s="92"/>
      <c r="F37" s="124"/>
      <c r="G37" s="7"/>
    </row>
    <row r="38" customFormat="false" ht="12.75" hidden="false" customHeight="false" outlineLevel="0" collapsed="false">
      <c r="A38" s="140" t="n">
        <f aca="false">ROUND(SUM(A37,1),3)</f>
        <v>985</v>
      </c>
      <c r="B38" s="144" t="s">
        <v>1790</v>
      </c>
      <c r="C38" s="143" t="s">
        <v>1791</v>
      </c>
      <c r="D38" s="145" t="n">
        <v>575.89441504518</v>
      </c>
      <c r="E38" s="92"/>
      <c r="F38" s="124"/>
      <c r="G38" s="52"/>
    </row>
    <row r="39" customFormat="false" ht="12.75" hidden="false" customHeight="false" outlineLevel="0" collapsed="false">
      <c r="A39" s="140" t="n">
        <f aca="false">ROUND(SUM(A38,1),3)</f>
        <v>986</v>
      </c>
      <c r="B39" s="1" t="s">
        <v>1792</v>
      </c>
      <c r="C39" s="141" t="s">
        <v>1793</v>
      </c>
      <c r="D39" s="145" t="n">
        <v>604.689135797439</v>
      </c>
      <c r="E39" s="92"/>
      <c r="F39" s="124"/>
      <c r="G39" s="7"/>
    </row>
    <row r="40" customFormat="false" ht="12.75" hidden="false" customHeight="false" outlineLevel="0" collapsed="false">
      <c r="A40" s="140" t="n">
        <f aca="false">ROUND(SUM(A39,1),3)</f>
        <v>987</v>
      </c>
      <c r="B40" s="144" t="s">
        <v>1794</v>
      </c>
      <c r="C40" s="143" t="s">
        <v>1795</v>
      </c>
      <c r="D40" s="145" t="n">
        <v>604.689135797439</v>
      </c>
      <c r="E40" s="92"/>
      <c r="F40" s="124"/>
      <c r="G40" s="7"/>
    </row>
    <row r="41" customFormat="false" ht="12.75" hidden="false" customHeight="false" outlineLevel="0" collapsed="false">
      <c r="A41" s="140" t="n">
        <f aca="false">ROUND(SUM(A40,1),3)</f>
        <v>988</v>
      </c>
      <c r="B41" s="1" t="s">
        <v>1796</v>
      </c>
      <c r="C41" s="141" t="s">
        <v>1797</v>
      </c>
      <c r="D41" s="145" t="n">
        <v>634.923059549163</v>
      </c>
      <c r="E41" s="92"/>
      <c r="F41" s="124"/>
      <c r="G41" s="7"/>
    </row>
    <row r="42" customFormat="false" ht="12.75" hidden="false" customHeight="false" outlineLevel="0" collapsed="false">
      <c r="A42" s="140" t="n">
        <f aca="false">ROUND(SUM(A41,1),3)</f>
        <v>989</v>
      </c>
      <c r="B42" s="144" t="s">
        <v>1798</v>
      </c>
      <c r="C42" s="144" t="s">
        <v>1799</v>
      </c>
      <c r="D42" s="145" t="n">
        <v>469.29693856276</v>
      </c>
      <c r="E42" s="92"/>
      <c r="F42" s="124"/>
      <c r="G42" s="7"/>
    </row>
    <row r="43" customFormat="false" ht="12.75" hidden="false" customHeight="false" outlineLevel="0" collapsed="false">
      <c r="A43" s="140" t="n">
        <f aca="false">ROUND(SUM(A42,1),3)</f>
        <v>990</v>
      </c>
      <c r="B43" s="1" t="s">
        <v>1800</v>
      </c>
      <c r="C43" s="1" t="s">
        <v>1801</v>
      </c>
      <c r="D43" s="145" t="n">
        <v>492.761785490898</v>
      </c>
      <c r="E43" s="92"/>
      <c r="F43" s="124"/>
      <c r="G43" s="7"/>
    </row>
    <row r="44" customFormat="false" ht="12.75" hidden="false" customHeight="false" outlineLevel="0" collapsed="false">
      <c r="A44" s="140" t="n">
        <f aca="false">ROUND(SUM(A43,1),3)</f>
        <v>991</v>
      </c>
      <c r="B44" s="144" t="s">
        <v>1802</v>
      </c>
      <c r="C44" s="144" t="s">
        <v>1803</v>
      </c>
      <c r="D44" s="145" t="n">
        <v>492.761785490898</v>
      </c>
      <c r="E44" s="92"/>
      <c r="F44" s="124"/>
      <c r="G44" s="7"/>
    </row>
    <row r="45" customFormat="false" ht="12.75" hidden="false" customHeight="false" outlineLevel="0" collapsed="false">
      <c r="A45" s="140" t="n">
        <f aca="false">ROUND(SUM(A44,1),3)</f>
        <v>992</v>
      </c>
      <c r="B45" s="1" t="s">
        <v>1804</v>
      </c>
      <c r="C45" s="1" t="s">
        <v>1805</v>
      </c>
      <c r="D45" s="145" t="n">
        <v>517.399316344526</v>
      </c>
      <c r="E45" s="92"/>
      <c r="F45" s="124"/>
      <c r="G45" s="7"/>
    </row>
    <row r="46" customFormat="false" ht="12.75" hidden="false" customHeight="false" outlineLevel="0" collapsed="false">
      <c r="A46" s="140" t="n">
        <f aca="false">ROUND(SUM(A45,1),3)</f>
        <v>993</v>
      </c>
      <c r="B46" s="144" t="s">
        <v>1806</v>
      </c>
      <c r="C46" s="144" t="s">
        <v>1807</v>
      </c>
      <c r="D46" s="145" t="n">
        <v>469.29693856276</v>
      </c>
      <c r="E46" s="92"/>
      <c r="F46" s="124"/>
      <c r="G46" s="7"/>
    </row>
    <row r="47" customFormat="false" ht="12.75" hidden="false" customHeight="false" outlineLevel="0" collapsed="false">
      <c r="A47" s="140" t="n">
        <f aca="false">ROUND(SUM(A46,1),3)</f>
        <v>994</v>
      </c>
      <c r="B47" s="1" t="s">
        <v>1808</v>
      </c>
      <c r="C47" s="1" t="s">
        <v>1809</v>
      </c>
      <c r="D47" s="145" t="n">
        <v>492.761785490898</v>
      </c>
      <c r="E47" s="92"/>
      <c r="F47" s="124"/>
      <c r="G47" s="7"/>
    </row>
    <row r="48" customFormat="false" ht="12.75" hidden="false" customHeight="false" outlineLevel="0" collapsed="false">
      <c r="A48" s="140" t="n">
        <f aca="false">ROUND(SUM(A47,1),3)</f>
        <v>995</v>
      </c>
      <c r="B48" s="144" t="s">
        <v>1810</v>
      </c>
      <c r="C48" s="144" t="s">
        <v>1811</v>
      </c>
      <c r="D48" s="145" t="n">
        <v>469.29693856276</v>
      </c>
      <c r="E48" s="92"/>
      <c r="F48" s="124"/>
      <c r="G48" s="7"/>
    </row>
    <row r="49" customFormat="false" ht="12.75" hidden="false" customHeight="false" outlineLevel="0" collapsed="false">
      <c r="A49" s="140" t="n">
        <f aca="false">ROUND(SUM(A48,1),3)</f>
        <v>996</v>
      </c>
      <c r="B49" s="1" t="s">
        <v>1812</v>
      </c>
      <c r="C49" s="1" t="s">
        <v>1813</v>
      </c>
      <c r="D49" s="145" t="n">
        <v>492.761785490898</v>
      </c>
      <c r="E49" s="92"/>
      <c r="F49" s="124"/>
      <c r="G49" s="7"/>
    </row>
    <row r="50" customFormat="false" ht="12.75" hidden="false" customHeight="false" outlineLevel="0" collapsed="false">
      <c r="A50" s="140" t="n">
        <f aca="false">ROUND(SUM(A49,1),3)</f>
        <v>997</v>
      </c>
      <c r="B50" s="144" t="s">
        <v>1814</v>
      </c>
      <c r="C50" s="144" t="s">
        <v>1815</v>
      </c>
      <c r="D50" s="145" t="n">
        <v>432.44115804736</v>
      </c>
      <c r="E50" s="92"/>
      <c r="F50" s="124"/>
      <c r="G50" s="7"/>
    </row>
    <row r="51" customFormat="false" ht="12.75" hidden="false" customHeight="false" outlineLevel="0" collapsed="false">
      <c r="A51" s="140" t="n">
        <f aca="false">ROUND(SUM(A50,1),3)</f>
        <v>998</v>
      </c>
      <c r="B51" s="1" t="s">
        <v>1816</v>
      </c>
      <c r="C51" s="1" t="s">
        <v>1817</v>
      </c>
      <c r="D51" s="145" t="n">
        <v>454.063215949728</v>
      </c>
      <c r="E51" s="92"/>
      <c r="F51" s="124"/>
      <c r="G51" s="7"/>
    </row>
    <row r="52" customFormat="false" ht="12.75" hidden="false" customHeight="false" outlineLevel="0" collapsed="false">
      <c r="A52" s="140" t="n">
        <f aca="false">ROUND(SUM(A51,1),3)</f>
        <v>999</v>
      </c>
      <c r="B52" s="147" t="s">
        <v>1818</v>
      </c>
      <c r="C52" s="144" t="s">
        <v>1819</v>
      </c>
      <c r="D52" s="145" t="n">
        <v>544.12534142736</v>
      </c>
      <c r="E52" s="92"/>
      <c r="F52" s="124"/>
      <c r="G52" s="7"/>
    </row>
    <row r="53" customFormat="false" ht="12.75" hidden="false" customHeight="false" outlineLevel="0" collapsed="false">
      <c r="A53" s="140" t="n">
        <f aca="false">ROUND(SUM(A52,1),3)</f>
        <v>1000</v>
      </c>
      <c r="B53" s="1" t="s">
        <v>1820</v>
      </c>
      <c r="C53" s="1" t="s">
        <v>1821</v>
      </c>
      <c r="D53" s="145" t="n">
        <v>565.747399329728</v>
      </c>
      <c r="E53" s="92"/>
      <c r="F53" s="124"/>
      <c r="G53" s="7"/>
    </row>
    <row r="54" customFormat="false" ht="12.75" hidden="false" customHeight="false" outlineLevel="0" collapsed="false">
      <c r="A54" s="140" t="n">
        <f aca="false">ROUND(SUM(A53,1),3)</f>
        <v>1001</v>
      </c>
      <c r="B54" s="144" t="s">
        <v>1822</v>
      </c>
      <c r="C54" s="144" t="s">
        <v>1823</v>
      </c>
      <c r="D54" s="145" t="n">
        <v>645.98131666992</v>
      </c>
      <c r="E54" s="92"/>
      <c r="F54" s="124"/>
      <c r="G54" s="7"/>
    </row>
    <row r="55" customFormat="false" ht="12.75" hidden="false" customHeight="false" outlineLevel="0" collapsed="false">
      <c r="A55" s="140" t="n">
        <f aca="false">ROUND(SUM(A54,1),3)</f>
        <v>1002</v>
      </c>
      <c r="B55" s="1" t="s">
        <v>1824</v>
      </c>
      <c r="C55" s="1" t="s">
        <v>1825</v>
      </c>
      <c r="D55" s="145" t="n">
        <v>678.280382503416</v>
      </c>
      <c r="E55" s="92"/>
      <c r="F55" s="124"/>
      <c r="G55" s="7"/>
    </row>
    <row r="56" customFormat="false" ht="12.75" hidden="false" customHeight="false" outlineLevel="0" collapsed="false">
      <c r="A56" s="140" t="n">
        <f aca="false">ROUND(SUM(A55,1),3)</f>
        <v>1003</v>
      </c>
      <c r="B56" s="147" t="s">
        <v>1826</v>
      </c>
      <c r="C56" s="144" t="s">
        <v>1827</v>
      </c>
      <c r="D56" s="145" t="n">
        <v>767.81860762992</v>
      </c>
      <c r="E56" s="92"/>
      <c r="F56" s="124"/>
      <c r="G56" s="7"/>
    </row>
    <row r="57" customFormat="false" ht="12.75" hidden="false" customHeight="false" outlineLevel="0" collapsed="false">
      <c r="A57" s="140" t="n">
        <f aca="false">ROUND(SUM(A56,1),3)</f>
        <v>1004</v>
      </c>
      <c r="B57" s="1" t="s">
        <v>1828</v>
      </c>
      <c r="C57" s="1" t="s">
        <v>1829</v>
      </c>
      <c r="D57" s="145" t="n">
        <v>800.117673463416</v>
      </c>
      <c r="E57" s="92"/>
      <c r="F57" s="124"/>
      <c r="G57" s="7"/>
    </row>
    <row r="58" customFormat="false" ht="12.75" hidden="false" customHeight="false" outlineLevel="0" collapsed="false">
      <c r="A58" s="140" t="n">
        <f aca="false">ROUND(SUM(A57,1),3)</f>
        <v>1005</v>
      </c>
      <c r="B58" s="1"/>
      <c r="C58" s="144" t="s">
        <v>1830</v>
      </c>
      <c r="D58" s="139" t="n">
        <v>806.209538011416</v>
      </c>
      <c r="E58" s="87"/>
      <c r="F58" s="124"/>
      <c r="G58" s="7"/>
    </row>
    <row r="59" customFormat="false" ht="12.75" hidden="false" customHeight="false" outlineLevel="0" collapsed="false">
      <c r="A59" s="140" t="n">
        <f aca="false">ROUND(SUM(A58,1),3)</f>
        <v>1006</v>
      </c>
      <c r="B59" s="1"/>
      <c r="C59" s="1" t="s">
        <v>1831</v>
      </c>
      <c r="D59" s="139" t="n">
        <v>840.123557136587</v>
      </c>
      <c r="E59" s="87"/>
      <c r="F59" s="124"/>
      <c r="G59" s="7"/>
    </row>
    <row r="60" customFormat="false" ht="12.75" hidden="false" customHeight="false" outlineLevel="0" collapsed="false">
      <c r="A60" s="140" t="n">
        <f aca="false">ROUND(SUM(A59,1),3)</f>
        <v>1007</v>
      </c>
      <c r="B60" s="1"/>
      <c r="C60" s="148" t="s">
        <v>1832</v>
      </c>
      <c r="D60" s="149" t="n">
        <v>767.81860762992</v>
      </c>
      <c r="E60" s="92"/>
      <c r="F60" s="124"/>
      <c r="G60" s="7"/>
    </row>
    <row r="61" customFormat="false" ht="12.75" hidden="false" customHeight="false" outlineLevel="0" collapsed="false">
      <c r="A61" s="140" t="n">
        <f aca="false">ROUND(SUM(A60,1),3)</f>
        <v>1008</v>
      </c>
      <c r="B61" s="144" t="s">
        <v>1833</v>
      </c>
      <c r="C61" s="144" t="s">
        <v>1834</v>
      </c>
      <c r="D61" s="145" t="n">
        <v>655.72482882046</v>
      </c>
      <c r="E61" s="92"/>
      <c r="F61" s="124"/>
      <c r="G61" s="7"/>
    </row>
    <row r="62" customFormat="false" ht="12.75" hidden="false" customHeight="false" outlineLevel="0" collapsed="false">
      <c r="A62" s="140" t="n">
        <f aca="false">ROUND(SUM(A61,1),3)</f>
        <v>1009</v>
      </c>
      <c r="B62" s="1" t="s">
        <v>1835</v>
      </c>
      <c r="C62" s="1" t="s">
        <v>1836</v>
      </c>
      <c r="D62" s="145" t="n">
        <v>680.116654470652</v>
      </c>
      <c r="E62" s="92"/>
      <c r="F62" s="124"/>
      <c r="G62" s="7"/>
      <c r="H62" s="150"/>
    </row>
    <row r="63" customFormat="false" ht="12.75" hidden="false" customHeight="true" outlineLevel="0" collapsed="false">
      <c r="A63" s="140" t="n">
        <f aca="false">ROUND(SUM(A62,1),3)</f>
        <v>1010</v>
      </c>
      <c r="B63" s="1"/>
      <c r="C63" s="144" t="s">
        <v>1837</v>
      </c>
      <c r="D63" s="151"/>
      <c r="E63" s="152"/>
      <c r="F63" s="124"/>
      <c r="G63" s="7"/>
    </row>
    <row r="64" customFormat="false" ht="12.75" hidden="false" customHeight="false" outlineLevel="0" collapsed="false">
      <c r="A64" s="140" t="n">
        <f aca="false">ROUND(SUM(A63,1),3)</f>
        <v>1011</v>
      </c>
      <c r="B64" s="1"/>
      <c r="C64" s="1" t="s">
        <v>1838</v>
      </c>
      <c r="D64" s="151"/>
      <c r="E64" s="152"/>
      <c r="F64" s="124"/>
      <c r="G64" s="7"/>
    </row>
    <row r="65" customFormat="false" ht="12.75" hidden="false" customHeight="false" outlineLevel="0" collapsed="false">
      <c r="A65" s="140" t="n">
        <f aca="false">ROUND(SUM(A64,1),3)</f>
        <v>1012</v>
      </c>
      <c r="B65" s="1"/>
      <c r="C65" s="144" t="s">
        <v>1839</v>
      </c>
      <c r="D65" s="145" t="n">
        <v>487.72482882046</v>
      </c>
      <c r="E65" s="92"/>
      <c r="F65" s="124"/>
      <c r="G65" s="7"/>
    </row>
    <row r="66" customFormat="false" ht="12.75" hidden="false" customHeight="false" outlineLevel="0" collapsed="false">
      <c r="A66" s="140" t="n">
        <f aca="false">ROUND(SUM(A65,1),3)</f>
        <v>1013</v>
      </c>
      <c r="B66" s="1"/>
      <c r="C66" s="1" t="s">
        <v>1840</v>
      </c>
      <c r="D66" s="145" t="n">
        <v>512.116654470652</v>
      </c>
      <c r="E66" s="92"/>
      <c r="F66" s="124"/>
      <c r="G66" s="7"/>
    </row>
    <row r="67" customFormat="false" ht="12.75" hidden="false" customHeight="false" outlineLevel="0" collapsed="false">
      <c r="A67" s="140" t="n">
        <f aca="false">ROUND(SUM(A66,1),3)</f>
        <v>1014</v>
      </c>
      <c r="B67" s="147" t="s">
        <v>1841</v>
      </c>
      <c r="C67" s="147" t="s">
        <v>1842</v>
      </c>
      <c r="D67" s="145" t="n">
        <v>450.86904830506</v>
      </c>
      <c r="E67" s="92"/>
      <c r="F67" s="124"/>
      <c r="G67" s="7"/>
    </row>
    <row r="68" customFormat="false" ht="12.75" hidden="false" customHeight="false" outlineLevel="0" collapsed="false">
      <c r="A68" s="140" t="n">
        <f aca="false">ROUND(SUM(A67,1),3)</f>
        <v>1015</v>
      </c>
      <c r="B68" s="1" t="s">
        <v>1843</v>
      </c>
      <c r="C68" s="1" t="s">
        <v>1844</v>
      </c>
      <c r="D68" s="145" t="n">
        <v>473.418084929482</v>
      </c>
      <c r="E68" s="92"/>
      <c r="F68" s="124"/>
      <c r="G68" s="7"/>
    </row>
    <row r="69" customFormat="false" ht="12.75" hidden="false" customHeight="false" outlineLevel="0" collapsed="false">
      <c r="A69" s="140" t="n">
        <f aca="false">ROUND(SUM(A68,1),3)</f>
        <v>1016</v>
      </c>
      <c r="B69" s="144" t="s">
        <v>1845</v>
      </c>
      <c r="C69" s="147" t="s">
        <v>1846</v>
      </c>
      <c r="D69" s="145" t="n">
        <v>562.55323168506</v>
      </c>
      <c r="E69" s="92"/>
      <c r="F69" s="124"/>
      <c r="G69" s="7"/>
    </row>
    <row r="70" customFormat="false" ht="12.75" hidden="false" customHeight="false" outlineLevel="0" collapsed="false">
      <c r="A70" s="140" t="n">
        <f aca="false">ROUND(SUM(A69,1),3)</f>
        <v>1017</v>
      </c>
      <c r="B70" s="1" t="s">
        <v>1847</v>
      </c>
      <c r="C70" s="1" t="s">
        <v>1848</v>
      </c>
      <c r="D70" s="145" t="n">
        <v>585.102268309482</v>
      </c>
      <c r="E70" s="92"/>
      <c r="F70" s="124"/>
      <c r="G70" s="7"/>
    </row>
    <row r="71" customFormat="false" ht="12.75" hidden="false" customHeight="false" outlineLevel="0" collapsed="false">
      <c r="A71" s="140" t="n">
        <f aca="false">ROUND(SUM(A70,1),3)</f>
        <v>1018</v>
      </c>
      <c r="B71" s="147" t="s">
        <v>1849</v>
      </c>
      <c r="C71" s="147" t="s">
        <v>1850</v>
      </c>
      <c r="D71" s="145" t="n">
        <v>461.076982665992</v>
      </c>
      <c r="E71" s="92"/>
      <c r="F71" s="124"/>
      <c r="G71" s="7"/>
    </row>
    <row r="72" customFormat="false" ht="12.75" hidden="false" customHeight="false" outlineLevel="0" collapsed="false">
      <c r="A72" s="140" t="n">
        <f aca="false">ROUND(SUM(A71,1),3)</f>
        <v>1019</v>
      </c>
      <c r="B72" s="1" t="s">
        <v>1851</v>
      </c>
      <c r="C72" s="1" t="s">
        <v>1852</v>
      </c>
      <c r="D72" s="145" t="n">
        <v>484.128598115624</v>
      </c>
      <c r="E72" s="92"/>
      <c r="F72" s="124"/>
      <c r="G72" s="7"/>
    </row>
    <row r="73" customFormat="false" ht="12.75" hidden="false" customHeight="false" outlineLevel="0" collapsed="false">
      <c r="A73" s="140" t="n">
        <f aca="false">ROUND(SUM(A72,1),3)</f>
        <v>1020</v>
      </c>
      <c r="B73" s="143" t="s">
        <v>1853</v>
      </c>
      <c r="C73" s="147" t="s">
        <v>1854</v>
      </c>
      <c r="D73" s="145" t="n">
        <v>486.127744998126</v>
      </c>
      <c r="E73" s="92"/>
      <c r="F73" s="124"/>
      <c r="G73" s="7"/>
    </row>
    <row r="74" customFormat="false" ht="12.75" hidden="false" customHeight="false" outlineLevel="0" collapsed="false">
      <c r="A74" s="140" t="n">
        <f aca="false">ROUND(SUM(A73,1),3)</f>
        <v>1021</v>
      </c>
      <c r="B74" s="141" t="s">
        <v>1855</v>
      </c>
      <c r="C74" s="1" t="s">
        <v>1856</v>
      </c>
      <c r="D74" s="145" t="n">
        <v>510.441391719952</v>
      </c>
      <c r="E74" s="92"/>
      <c r="F74" s="124"/>
      <c r="G74" s="7"/>
    </row>
    <row r="75" customFormat="false" ht="12.75" hidden="false" customHeight="false" outlineLevel="0" collapsed="false">
      <c r="A75" s="140" t="n">
        <f aca="false">ROUND(SUM(A74,1),3)</f>
        <v>1022</v>
      </c>
      <c r="B75" s="144" t="s">
        <v>1857</v>
      </c>
      <c r="C75" s="147" t="s">
        <v>1858</v>
      </c>
      <c r="D75" s="145" t="n">
        <v>595.098002721992</v>
      </c>
      <c r="E75" s="92"/>
      <c r="F75" s="124"/>
      <c r="G75" s="7"/>
    </row>
    <row r="76" customFormat="false" ht="12.75" hidden="false" customHeight="false" outlineLevel="0" collapsed="false">
      <c r="A76" s="140" t="n">
        <f aca="false">ROUND(SUM(A75,1),3)</f>
        <v>1023</v>
      </c>
      <c r="B76" s="1" t="s">
        <v>1859</v>
      </c>
      <c r="C76" s="1" t="s">
        <v>1860</v>
      </c>
      <c r="D76" s="145" t="n">
        <v>624.850669174424</v>
      </c>
      <c r="E76" s="92"/>
      <c r="F76" s="124"/>
      <c r="G76" s="7"/>
    </row>
    <row r="77" customFormat="false" ht="12.75" hidden="false" customHeight="false" outlineLevel="0" collapsed="false">
      <c r="A77" s="140" t="n">
        <f aca="false">ROUND(SUM(A76,1),3)</f>
        <v>1024</v>
      </c>
      <c r="B77" s="144" t="s">
        <v>1861</v>
      </c>
      <c r="C77" s="147" t="s">
        <v>1862</v>
      </c>
      <c r="D77" s="145" t="n">
        <v>666.7584</v>
      </c>
      <c r="E77" s="92"/>
      <c r="F77" s="124"/>
      <c r="G77" s="7"/>
    </row>
    <row r="78" customFormat="false" ht="12.75" hidden="false" customHeight="false" outlineLevel="0" collapsed="false">
      <c r="A78" s="140" t="n">
        <f aca="false">ROUND(SUM(A77,1),3)</f>
        <v>1025</v>
      </c>
      <c r="B78" s="1" t="s">
        <v>1863</v>
      </c>
      <c r="C78" s="1" t="s">
        <v>1864</v>
      </c>
      <c r="D78" s="145" t="n">
        <v>699.9608</v>
      </c>
      <c r="E78" s="92"/>
      <c r="F78" s="124"/>
      <c r="G78" s="7"/>
    </row>
    <row r="79" customFormat="false" ht="12.75" hidden="false" customHeight="false" outlineLevel="0" collapsed="false">
      <c r="A79" s="140" t="n">
        <f aca="false">ROUND(SUM(A78,1),3)</f>
        <v>1026</v>
      </c>
      <c r="B79" s="144" t="s">
        <v>1865</v>
      </c>
      <c r="C79" s="144" t="s">
        <v>1866</v>
      </c>
      <c r="D79" s="145" t="n">
        <v>405.38312634666</v>
      </c>
      <c r="E79" s="92"/>
      <c r="F79" s="124"/>
      <c r="G79" s="7"/>
    </row>
    <row r="80" customFormat="false" ht="12.75" hidden="false" customHeight="false" outlineLevel="0" collapsed="false">
      <c r="A80" s="140" t="n">
        <f aca="false">ROUND(SUM(A79,1),3)</f>
        <v>1027</v>
      </c>
      <c r="B80" s="1" t="s">
        <v>1867</v>
      </c>
      <c r="C80" s="1" t="s">
        <v>1868</v>
      </c>
      <c r="D80" s="145" t="n">
        <v>425.64872907634</v>
      </c>
      <c r="E80" s="92"/>
      <c r="F80" s="124"/>
      <c r="G80" s="7"/>
    </row>
    <row r="81" customFormat="false" ht="12.75" hidden="false" customHeight="false" outlineLevel="0" collapsed="false">
      <c r="A81" s="140" t="n">
        <f aca="false">ROUND(SUM(A80,1),3)</f>
        <v>1028</v>
      </c>
      <c r="B81" s="144" t="s">
        <v>1869</v>
      </c>
      <c r="C81" s="144" t="s">
        <v>1870</v>
      </c>
      <c r="D81" s="145" t="n">
        <v>425.64872907634</v>
      </c>
      <c r="E81" s="92"/>
      <c r="F81" s="124"/>
      <c r="G81" s="7"/>
    </row>
    <row r="82" customFormat="false" ht="12.75" hidden="false" customHeight="false" outlineLevel="0" collapsed="false">
      <c r="A82" s="140" t="n">
        <f aca="false">ROUND(SUM(A81,1),3)</f>
        <v>1029</v>
      </c>
      <c r="B82" s="1" t="s">
        <v>1871</v>
      </c>
      <c r="C82" s="141" t="s">
        <v>1872</v>
      </c>
      <c r="D82" s="145" t="n">
        <v>446.92964256402</v>
      </c>
      <c r="E82" s="92"/>
      <c r="F82" s="124"/>
      <c r="G82" s="7"/>
    </row>
    <row r="83" customFormat="false" ht="12.75" hidden="false" customHeight="false" outlineLevel="0" collapsed="false">
      <c r="A83" s="140" t="n">
        <f aca="false">ROUND(SUM(A82,1),3)</f>
        <v>1030</v>
      </c>
      <c r="B83" s="1"/>
      <c r="C83" s="144" t="s">
        <v>1873</v>
      </c>
      <c r="D83" s="139" t="n">
        <v>718.167912</v>
      </c>
      <c r="E83" s="87"/>
      <c r="F83" s="124"/>
      <c r="G83" s="7"/>
    </row>
    <row r="84" customFormat="false" ht="12.75" hidden="false" customHeight="false" outlineLevel="0" collapsed="false">
      <c r="A84" s="140" t="n">
        <f aca="false">ROUND(SUM(A83,1),3)</f>
        <v>1031</v>
      </c>
      <c r="B84" s="1"/>
      <c r="C84" s="1" t="s">
        <v>1874</v>
      </c>
      <c r="D84" s="139" t="n">
        <v>753.76224</v>
      </c>
      <c r="E84" s="87"/>
      <c r="F84" s="124"/>
      <c r="G84" s="7"/>
    </row>
    <row r="85" customFormat="false" ht="12.75" hidden="false" customHeight="false" outlineLevel="0" collapsed="false">
      <c r="A85" s="140" t="n">
        <f aca="false">ROUND(SUM(A84,1),3)</f>
        <v>1032</v>
      </c>
      <c r="B85" s="144" t="s">
        <v>1875</v>
      </c>
      <c r="C85" s="144" t="s">
        <v>1876</v>
      </c>
      <c r="D85" s="145" t="n">
        <v>365.441816437698</v>
      </c>
      <c r="E85" s="92"/>
      <c r="F85" s="124"/>
      <c r="G85" s="7"/>
    </row>
    <row r="86" customFormat="false" ht="12.75" hidden="false" customHeight="false" outlineLevel="0" collapsed="false">
      <c r="A86" s="140" t="n">
        <f aca="false">ROUND(SUM(A85,1),3)</f>
        <v>1033</v>
      </c>
      <c r="B86" s="1" t="s">
        <v>1877</v>
      </c>
      <c r="C86" s="1" t="s">
        <v>1878</v>
      </c>
      <c r="D86" s="145" t="n">
        <v>383.713348838666</v>
      </c>
      <c r="E86" s="92"/>
      <c r="F86" s="124"/>
      <c r="G86" s="7"/>
    </row>
    <row r="87" customFormat="false" ht="12.75" hidden="false" customHeight="false" outlineLevel="0" collapsed="false">
      <c r="A87" s="140" t="n">
        <f aca="false">ROUND(SUM(A86,1),3)</f>
        <v>1034</v>
      </c>
      <c r="B87" s="144" t="s">
        <v>1879</v>
      </c>
      <c r="C87" s="144" t="s">
        <v>1880</v>
      </c>
      <c r="D87" s="145" t="n">
        <v>376.420371663952</v>
      </c>
      <c r="E87" s="92"/>
      <c r="F87" s="124"/>
      <c r="G87" s="7"/>
    </row>
    <row r="88" customFormat="false" ht="12.75" hidden="false" customHeight="false" outlineLevel="0" collapsed="false">
      <c r="A88" s="140" t="n">
        <f aca="false">ROUND(SUM(A87,1),3)</f>
        <v>1035</v>
      </c>
      <c r="B88" s="1" t="s">
        <v>1881</v>
      </c>
      <c r="C88" s="1" t="s">
        <v>1882</v>
      </c>
      <c r="D88" s="145" t="n">
        <v>395.239156563482</v>
      </c>
      <c r="E88" s="92"/>
      <c r="F88" s="124"/>
      <c r="G88" s="7"/>
    </row>
    <row r="89" customFormat="false" ht="12.75" hidden="false" customHeight="false" outlineLevel="0" collapsed="false">
      <c r="A89" s="140" t="n">
        <f aca="false">ROUND(SUM(A88,1),3)</f>
        <v>1036</v>
      </c>
      <c r="B89" s="144" t="s">
        <v>1883</v>
      </c>
      <c r="C89" s="144" t="s">
        <v>1884</v>
      </c>
      <c r="D89" s="145" t="n">
        <v>406.5304275032</v>
      </c>
      <c r="E89" s="92"/>
      <c r="F89" s="124"/>
      <c r="G89" s="7"/>
    </row>
    <row r="90" customFormat="false" ht="12.75" hidden="false" customHeight="false" outlineLevel="0" collapsed="false">
      <c r="A90" s="140" t="n">
        <f aca="false">ROUND(SUM(A89,1),3)</f>
        <v>1037</v>
      </c>
      <c r="B90" s="1" t="s">
        <v>1885</v>
      </c>
      <c r="C90" s="1" t="s">
        <v>1886</v>
      </c>
      <c r="D90" s="145" t="n">
        <v>426.85694887836</v>
      </c>
      <c r="E90" s="92"/>
      <c r="F90" s="124"/>
      <c r="G90" s="7"/>
    </row>
    <row r="91" customFormat="false" ht="12.75" hidden="false" customHeight="false" outlineLevel="0" collapsed="false">
      <c r="A91" s="140" t="n">
        <f aca="false">ROUND(SUM(A90,1),3)</f>
        <v>1038</v>
      </c>
      <c r="B91" s="144" t="s">
        <v>1883</v>
      </c>
      <c r="C91" s="144" t="s">
        <v>1884</v>
      </c>
      <c r="D91" s="145" t="n">
        <v>394.68973544</v>
      </c>
      <c r="E91" s="92"/>
      <c r="F91" s="124"/>
      <c r="G91" s="7"/>
    </row>
    <row r="92" customFormat="false" ht="12.75" hidden="false" customHeight="false" outlineLevel="0" collapsed="false">
      <c r="A92" s="140" t="n">
        <f aca="false">ROUND(SUM(A91,1),3)</f>
        <v>1039</v>
      </c>
      <c r="B92" s="1" t="s">
        <v>1885</v>
      </c>
      <c r="C92" s="1" t="s">
        <v>1886</v>
      </c>
      <c r="D92" s="145" t="n">
        <v>414.424222212</v>
      </c>
      <c r="E92" s="92"/>
      <c r="F92" s="124"/>
      <c r="G92" s="7"/>
    </row>
    <row r="93" customFormat="false" ht="12.75" hidden="false" customHeight="false" outlineLevel="0" collapsed="false">
      <c r="A93" s="140" t="n">
        <f aca="false">ROUND(SUM(A92,1),3)</f>
        <v>1040</v>
      </c>
      <c r="B93" s="1"/>
      <c r="C93" s="144" t="s">
        <v>1887</v>
      </c>
      <c r="D93" s="145" t="n">
        <v>614.768</v>
      </c>
      <c r="E93" s="92"/>
      <c r="F93" s="124"/>
      <c r="G93" s="7"/>
    </row>
    <row r="94" customFormat="false" ht="12.75" hidden="false" customHeight="false" outlineLevel="0" collapsed="false">
      <c r="A94" s="140" t="n">
        <f aca="false">ROUND(SUM(A93,1),3)</f>
        <v>1041</v>
      </c>
      <c r="B94" s="1"/>
      <c r="C94" s="1" t="s">
        <v>1888</v>
      </c>
      <c r="D94" s="145" t="n">
        <v>565.488</v>
      </c>
      <c r="E94" s="92"/>
      <c r="F94" s="124"/>
      <c r="G94" s="7"/>
    </row>
    <row r="95" customFormat="false" ht="12.75" hidden="false" customHeight="false" outlineLevel="0" collapsed="false">
      <c r="D95" s="153"/>
      <c r="E95" s="92"/>
      <c r="F95" s="124"/>
      <c r="G95" s="7"/>
    </row>
    <row r="96" customFormat="false" ht="12.75" hidden="false" customHeight="false" outlineLevel="0" collapsed="false">
      <c r="A96" s="154" t="n">
        <v>1042</v>
      </c>
      <c r="B96" s="155"/>
      <c r="C96" s="148" t="s">
        <v>1889</v>
      </c>
      <c r="D96" s="149" t="n">
        <v>554.4</v>
      </c>
      <c r="E96" s="92"/>
      <c r="F96" s="124"/>
      <c r="G96" s="7"/>
    </row>
    <row r="97" customFormat="false" ht="12.75" hidden="false" customHeight="false" outlineLevel="0" collapsed="false">
      <c r="A97" s="154" t="n">
        <v>1043</v>
      </c>
      <c r="B97" s="155"/>
      <c r="C97" s="156" t="s">
        <v>1890</v>
      </c>
      <c r="D97" s="149" t="n">
        <v>554.4</v>
      </c>
      <c r="E97" s="92"/>
      <c r="F97" s="124"/>
      <c r="G97" s="7"/>
    </row>
    <row r="98" customFormat="false" ht="12.75" hidden="false" customHeight="false" outlineLevel="0" collapsed="false">
      <c r="A98" s="1"/>
      <c r="B98" s="1"/>
      <c r="C98" s="157"/>
      <c r="D98" s="158"/>
      <c r="E98" s="159"/>
      <c r="F98" s="124"/>
      <c r="G98" s="7"/>
    </row>
    <row r="99" customFormat="false" ht="12.75" hidden="false" customHeight="false" outlineLevel="0" collapsed="false">
      <c r="A99" s="1"/>
      <c r="B99" s="1"/>
      <c r="C99" s="157"/>
      <c r="D99" s="158"/>
      <c r="E99" s="22"/>
      <c r="F99" s="124"/>
      <c r="G99" s="7"/>
    </row>
    <row r="100" customFormat="false" ht="12.75" hidden="false" customHeight="false" outlineLevel="0" collapsed="false">
      <c r="A100" s="1"/>
      <c r="B100" s="1"/>
      <c r="C100" s="157"/>
      <c r="D100" s="158"/>
      <c r="E100" s="22"/>
      <c r="F100" s="124"/>
      <c r="G100" s="7"/>
    </row>
    <row r="101" customFormat="false" ht="12.75" hidden="false" customHeight="false" outlineLevel="0" collapsed="false">
      <c r="E101" s="22"/>
      <c r="F101" s="119"/>
    </row>
    <row r="102" customFormat="false" ht="12.75" hidden="false" customHeight="false" outlineLevel="0" collapsed="false">
      <c r="E102" s="22"/>
      <c r="F102" s="119"/>
    </row>
    <row r="103" customFormat="false" ht="12.75" hidden="false" customHeight="false" outlineLevel="0" collapsed="false">
      <c r="E103" s="22"/>
      <c r="F103" s="119"/>
    </row>
    <row r="104" customFormat="false" ht="12.75" hidden="false" customHeight="false" outlineLevel="0" collapsed="false">
      <c r="E104" s="22"/>
      <c r="F104" s="119"/>
    </row>
    <row r="105" customFormat="false" ht="12.75" hidden="false" customHeight="false" outlineLevel="0" collapsed="false">
      <c r="E105" s="22"/>
      <c r="F105" s="119"/>
    </row>
    <row r="106" customFormat="false" ht="12.75" hidden="false" customHeight="false" outlineLevel="0" collapsed="false">
      <c r="E106" s="22"/>
      <c r="F106" s="119"/>
    </row>
    <row r="107" customFormat="false" ht="12.75" hidden="false" customHeight="false" outlineLevel="0" collapsed="false">
      <c r="E107" s="22"/>
      <c r="F107" s="119"/>
    </row>
    <row r="108" customFormat="false" ht="12.75" hidden="false" customHeight="false" outlineLevel="0" collapsed="false">
      <c r="E108" s="22"/>
      <c r="F108" s="119"/>
    </row>
    <row r="109" customFormat="false" ht="12.75" hidden="false" customHeight="false" outlineLevel="0" collapsed="false">
      <c r="E109" s="22"/>
      <c r="F109" s="119"/>
    </row>
    <row r="110" customFormat="false" ht="12.75" hidden="false" customHeight="false" outlineLevel="0" collapsed="false">
      <c r="E110" s="22"/>
      <c r="F110" s="119"/>
    </row>
    <row r="111" customFormat="false" ht="12.75" hidden="false" customHeight="false" outlineLevel="0" collapsed="false">
      <c r="E111" s="22"/>
      <c r="F111" s="119"/>
    </row>
    <row r="112" customFormat="false" ht="12.75" hidden="false" customHeight="false" outlineLevel="0" collapsed="false">
      <c r="E112" s="22"/>
      <c r="F112" s="119"/>
    </row>
    <row r="113" customFormat="false" ht="12.75" hidden="false" customHeight="false" outlineLevel="0" collapsed="false">
      <c r="E113" s="22"/>
      <c r="F113" s="119"/>
    </row>
    <row r="114" customFormat="false" ht="12.75" hidden="false" customHeight="false" outlineLevel="0" collapsed="false">
      <c r="E114" s="22"/>
      <c r="F114" s="119"/>
    </row>
    <row r="115" customFormat="false" ht="12.75" hidden="false" customHeight="false" outlineLevel="0" collapsed="false">
      <c r="E115" s="22"/>
      <c r="F115" s="119"/>
    </row>
    <row r="116" customFormat="false" ht="12.75" hidden="false" customHeight="false" outlineLevel="0" collapsed="false">
      <c r="E116" s="22"/>
      <c r="F116" s="119"/>
    </row>
    <row r="117" customFormat="false" ht="12.75" hidden="false" customHeight="false" outlineLevel="0" collapsed="false">
      <c r="E117" s="22"/>
      <c r="F117" s="119"/>
    </row>
    <row r="118" customFormat="false" ht="12.75" hidden="false" customHeight="false" outlineLevel="0" collapsed="false">
      <c r="E118" s="22"/>
      <c r="F118" s="119"/>
    </row>
    <row r="119" customFormat="false" ht="12.75" hidden="false" customHeight="false" outlineLevel="0" collapsed="false">
      <c r="E119" s="22"/>
      <c r="F119" s="119"/>
    </row>
    <row r="120" customFormat="false" ht="12.75" hidden="false" customHeight="false" outlineLevel="0" collapsed="false">
      <c r="E120" s="22"/>
      <c r="F120" s="119"/>
    </row>
    <row r="121" customFormat="false" ht="12.75" hidden="false" customHeight="false" outlineLevel="0" collapsed="false">
      <c r="E121" s="22"/>
      <c r="F121" s="119"/>
    </row>
    <row r="122" customFormat="false" ht="12.75" hidden="false" customHeight="false" outlineLevel="0" collapsed="false">
      <c r="E122" s="22"/>
      <c r="F122" s="119"/>
    </row>
    <row r="123" customFormat="false" ht="12.75" hidden="false" customHeight="false" outlineLevel="0" collapsed="false">
      <c r="E123" s="22"/>
      <c r="F123" s="119"/>
    </row>
    <row r="124" customFormat="false" ht="12.75" hidden="false" customHeight="false" outlineLevel="0" collapsed="false">
      <c r="E124" s="22"/>
      <c r="F124" s="119"/>
    </row>
    <row r="125" customFormat="false" ht="12.75" hidden="false" customHeight="false" outlineLevel="0" collapsed="false">
      <c r="E125" s="22"/>
      <c r="F125" s="119"/>
    </row>
    <row r="126" customFormat="false" ht="12.75" hidden="false" customHeight="false" outlineLevel="0" collapsed="false">
      <c r="E126" s="22"/>
      <c r="F126" s="119"/>
    </row>
    <row r="127" customFormat="false" ht="12.75" hidden="false" customHeight="false" outlineLevel="0" collapsed="false">
      <c r="E127" s="22"/>
      <c r="F127" s="119"/>
    </row>
    <row r="128" customFormat="false" ht="12.75" hidden="false" customHeight="false" outlineLevel="0" collapsed="false">
      <c r="E128" s="22"/>
      <c r="F128" s="119"/>
    </row>
    <row r="129" customFormat="false" ht="12.75" hidden="false" customHeight="false" outlineLevel="0" collapsed="false">
      <c r="E129" s="22"/>
      <c r="F129" s="119"/>
    </row>
    <row r="130" customFormat="false" ht="12.75" hidden="false" customHeight="false" outlineLevel="0" collapsed="false">
      <c r="E130" s="22"/>
      <c r="F130" s="119"/>
    </row>
    <row r="131" customFormat="false" ht="12.75" hidden="false" customHeight="false" outlineLevel="0" collapsed="false">
      <c r="E131" s="22"/>
      <c r="F131" s="119"/>
    </row>
    <row r="132" customFormat="false" ht="12.75" hidden="false" customHeight="false" outlineLevel="0" collapsed="false">
      <c r="E132" s="22"/>
      <c r="F132" s="119"/>
    </row>
    <row r="133" customFormat="false" ht="12.75" hidden="false" customHeight="false" outlineLevel="0" collapsed="false">
      <c r="E133" s="22"/>
      <c r="F133" s="119"/>
    </row>
    <row r="134" customFormat="false" ht="12.75" hidden="false" customHeight="false" outlineLevel="0" collapsed="false">
      <c r="E134" s="22"/>
      <c r="F134" s="119"/>
    </row>
    <row r="135" customFormat="false" ht="12.75" hidden="false" customHeight="false" outlineLevel="0" collapsed="false">
      <c r="E135" s="22"/>
      <c r="F135" s="119"/>
    </row>
    <row r="136" customFormat="false" ht="12.75" hidden="false" customHeight="false" outlineLevel="0" collapsed="false">
      <c r="E136" s="22"/>
      <c r="F136" s="119"/>
    </row>
    <row r="137" customFormat="false" ht="12.75" hidden="false" customHeight="false" outlineLevel="0" collapsed="false">
      <c r="E137" s="22"/>
      <c r="F137" s="119"/>
    </row>
    <row r="138" customFormat="false" ht="12.75" hidden="false" customHeight="false" outlineLevel="0" collapsed="false">
      <c r="E138" s="22"/>
      <c r="F138" s="119"/>
    </row>
    <row r="139" customFormat="false" ht="12.75" hidden="false" customHeight="false" outlineLevel="0" collapsed="false">
      <c r="E139" s="22"/>
      <c r="F139" s="119"/>
    </row>
    <row r="140" customFormat="false" ht="12.75" hidden="false" customHeight="false" outlineLevel="0" collapsed="false">
      <c r="E140" s="22"/>
      <c r="F140" s="119"/>
    </row>
    <row r="141" customFormat="false" ht="12.75" hidden="false" customHeight="false" outlineLevel="0" collapsed="false">
      <c r="E141" s="22"/>
      <c r="F141" s="119"/>
    </row>
    <row r="142" customFormat="false" ht="12.75" hidden="false" customHeight="false" outlineLevel="0" collapsed="false">
      <c r="E142" s="22"/>
      <c r="F142" s="119"/>
    </row>
    <row r="143" customFormat="false" ht="12.75" hidden="false" customHeight="false" outlineLevel="0" collapsed="false">
      <c r="E143" s="22"/>
      <c r="F143" s="119"/>
    </row>
    <row r="144" customFormat="false" ht="12.75" hidden="false" customHeight="false" outlineLevel="0" collapsed="false">
      <c r="E144" s="22"/>
      <c r="F144" s="119"/>
    </row>
    <row r="145" customFormat="false" ht="12.75" hidden="false" customHeight="false" outlineLevel="0" collapsed="false">
      <c r="E145" s="22"/>
      <c r="F145" s="119"/>
    </row>
    <row r="146" customFormat="false" ht="12.75" hidden="false" customHeight="false" outlineLevel="0" collapsed="false">
      <c r="E146" s="22"/>
      <c r="F146" s="119"/>
    </row>
    <row r="147" customFormat="false" ht="12.75" hidden="false" customHeight="false" outlineLevel="0" collapsed="false">
      <c r="E147" s="22"/>
      <c r="F147" s="119"/>
    </row>
    <row r="148" customFormat="false" ht="12.75" hidden="false" customHeight="false" outlineLevel="0" collapsed="false">
      <c r="E148" s="22"/>
      <c r="F148" s="119"/>
    </row>
    <row r="149" customFormat="false" ht="12.75" hidden="false" customHeight="false" outlineLevel="0" collapsed="false">
      <c r="E149" s="22"/>
      <c r="F149" s="119"/>
    </row>
    <row r="150" customFormat="false" ht="12.75" hidden="false" customHeight="false" outlineLevel="0" collapsed="false">
      <c r="E150" s="22"/>
      <c r="F150" s="119"/>
    </row>
    <row r="151" customFormat="false" ht="12.75" hidden="false" customHeight="false" outlineLevel="0" collapsed="false">
      <c r="E151" s="22"/>
      <c r="F151" s="119"/>
    </row>
    <row r="152" customFormat="false" ht="12.75" hidden="false" customHeight="false" outlineLevel="0" collapsed="false">
      <c r="F152" s="128"/>
    </row>
    <row r="153" customFormat="false" ht="12.75" hidden="false" customHeight="false" outlineLevel="0" collapsed="false">
      <c r="F153" s="128"/>
    </row>
    <row r="154" customFormat="false" ht="12.75" hidden="false" customHeight="false" outlineLevel="0" collapsed="false">
      <c r="F154" s="128"/>
    </row>
    <row r="155" customFormat="false" ht="12.75" hidden="false" customHeight="false" outlineLevel="0" collapsed="false">
      <c r="F155" s="128"/>
    </row>
    <row r="156" customFormat="false" ht="12.75" hidden="false" customHeight="false" outlineLevel="0" collapsed="false">
      <c r="F156" s="128"/>
    </row>
    <row r="157" customFormat="false" ht="12.75" hidden="false" customHeight="false" outlineLevel="0" collapsed="false">
      <c r="F157" s="128"/>
    </row>
    <row r="158" customFormat="false" ht="12.75" hidden="false" customHeight="false" outlineLevel="0" collapsed="false">
      <c r="F158" s="128"/>
    </row>
    <row r="159" customFormat="false" ht="12.75" hidden="false" customHeight="false" outlineLevel="0" collapsed="false">
      <c r="F159" s="128"/>
    </row>
    <row r="160" customFormat="false" ht="12.75" hidden="false" customHeight="false" outlineLevel="0" collapsed="false">
      <c r="F160" s="128"/>
    </row>
    <row r="161" customFormat="false" ht="12.75" hidden="false" customHeight="false" outlineLevel="0" collapsed="false">
      <c r="F161" s="128"/>
    </row>
    <row r="162" customFormat="false" ht="12.75" hidden="false" customHeight="false" outlineLevel="0" collapsed="false">
      <c r="F162" s="128"/>
    </row>
    <row r="163" customFormat="false" ht="12.75" hidden="false" customHeight="false" outlineLevel="0" collapsed="false">
      <c r="F163" s="128"/>
    </row>
    <row r="164" customFormat="false" ht="12.75" hidden="false" customHeight="false" outlineLevel="0" collapsed="false">
      <c r="F164" s="128"/>
    </row>
    <row r="165" customFormat="false" ht="12.75" hidden="false" customHeight="false" outlineLevel="0" collapsed="false">
      <c r="F165" s="128"/>
    </row>
    <row r="166" customFormat="false" ht="12.75" hidden="false" customHeight="false" outlineLevel="0" collapsed="false">
      <c r="F166" s="128"/>
    </row>
    <row r="167" customFormat="false" ht="12.75" hidden="false" customHeight="false" outlineLevel="0" collapsed="false">
      <c r="F167" s="128"/>
    </row>
    <row r="168" customFormat="false" ht="12.75" hidden="false" customHeight="false" outlineLevel="0" collapsed="false">
      <c r="F168" s="128"/>
    </row>
    <row r="169" customFormat="false" ht="12.75" hidden="false" customHeight="false" outlineLevel="0" collapsed="false">
      <c r="F169" s="128"/>
    </row>
    <row r="170" customFormat="false" ht="12.75" hidden="false" customHeight="false" outlineLevel="0" collapsed="false">
      <c r="F170" s="128"/>
    </row>
    <row r="171" customFormat="false" ht="12.75" hidden="false" customHeight="false" outlineLevel="0" collapsed="false">
      <c r="F171" s="128"/>
    </row>
    <row r="172" customFormat="false" ht="12.75" hidden="false" customHeight="false" outlineLevel="0" collapsed="false">
      <c r="F172" s="128"/>
    </row>
    <row r="173" customFormat="false" ht="12.75" hidden="false" customHeight="false" outlineLevel="0" collapsed="false">
      <c r="F173" s="128"/>
    </row>
    <row r="174" customFormat="false" ht="12.75" hidden="false" customHeight="false" outlineLevel="0" collapsed="false">
      <c r="F174" s="128"/>
    </row>
    <row r="175" customFormat="false" ht="12.75" hidden="false" customHeight="false" outlineLevel="0" collapsed="false">
      <c r="F175" s="128"/>
    </row>
    <row r="176" customFormat="false" ht="12.75" hidden="false" customHeight="false" outlineLevel="0" collapsed="false">
      <c r="F176" s="128"/>
    </row>
    <row r="177" customFormat="false" ht="12.75" hidden="false" customHeight="false" outlineLevel="0" collapsed="false">
      <c r="F177" s="128"/>
    </row>
    <row r="178" customFormat="false" ht="12.75" hidden="false" customHeight="false" outlineLevel="0" collapsed="false">
      <c r="F178" s="128"/>
    </row>
    <row r="179" customFormat="false" ht="12.75" hidden="false" customHeight="false" outlineLevel="0" collapsed="false">
      <c r="F179" s="128"/>
    </row>
    <row r="180" customFormat="false" ht="12.75" hidden="false" customHeight="false" outlineLevel="0" collapsed="false">
      <c r="F180" s="128"/>
    </row>
    <row r="181" customFormat="false" ht="12.75" hidden="false" customHeight="false" outlineLevel="0" collapsed="false">
      <c r="F181" s="128"/>
    </row>
    <row r="182" customFormat="false" ht="12.75" hidden="false" customHeight="false" outlineLevel="0" collapsed="false">
      <c r="F182" s="128"/>
    </row>
    <row r="183" customFormat="false" ht="12.75" hidden="false" customHeight="false" outlineLevel="0" collapsed="false">
      <c r="F183" s="128"/>
    </row>
    <row r="184" customFormat="false" ht="12.75" hidden="false" customHeight="false" outlineLevel="0" collapsed="false">
      <c r="F184" s="128"/>
    </row>
    <row r="185" customFormat="false" ht="12.75" hidden="false" customHeight="false" outlineLevel="0" collapsed="false">
      <c r="F185" s="128"/>
    </row>
    <row r="186" customFormat="false" ht="12.75" hidden="false" customHeight="false" outlineLevel="0" collapsed="false">
      <c r="F186" s="128"/>
    </row>
    <row r="187" customFormat="false" ht="12.75" hidden="false" customHeight="false" outlineLevel="0" collapsed="false">
      <c r="F187" s="128"/>
    </row>
    <row r="188" customFormat="false" ht="12.75" hidden="false" customHeight="false" outlineLevel="0" collapsed="false">
      <c r="F188" s="128"/>
    </row>
    <row r="189" customFormat="false" ht="12.75" hidden="false" customHeight="false" outlineLevel="0" collapsed="false">
      <c r="F189" s="128"/>
    </row>
  </sheetData>
  <mergeCells count="4">
    <mergeCell ref="D4:E4"/>
    <mergeCell ref="B9:C9"/>
    <mergeCell ref="D63:D64"/>
    <mergeCell ref="E63:E64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" topLeftCell="BM1" activePane="bottomLeft" state="split"/>
      <selection pane="topLeft" activeCell="A4" activeCellId="0" sqref="A4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5.85"/>
    <col collapsed="false" customWidth="true" hidden="false" outlineLevel="0" max="3" min="3" style="160" width="23.99"/>
    <col collapsed="false" customWidth="true" hidden="false" outlineLevel="0" max="4" min="4" style="90" width="13.14"/>
    <col collapsed="false" customWidth="true" hidden="false" outlineLevel="0" max="5" min="5" style="8" width="15.56"/>
    <col collapsed="false" customWidth="true" hidden="false" outlineLevel="0" max="6" min="6" style="90" width="9.14"/>
  </cols>
  <sheetData>
    <row r="1" customFormat="false" ht="12.75" hidden="false" customHeight="false" outlineLevel="0" collapsed="false">
      <c r="C1" s="8"/>
      <c r="D1" s="116"/>
      <c r="E1" s="7"/>
    </row>
    <row r="2" customFormat="false" ht="12.75" hidden="false" customHeight="false" outlineLevel="0" collapsed="false">
      <c r="C2" s="8"/>
      <c r="D2" s="17"/>
      <c r="E2" s="161"/>
    </row>
    <row r="3" customFormat="false" ht="12.75" hidden="false" customHeight="false" outlineLevel="0" collapsed="false">
      <c r="A3" s="22"/>
      <c r="C3" s="8"/>
      <c r="D3" s="17"/>
      <c r="E3" s="17"/>
    </row>
    <row r="4" customFormat="false" ht="12.75" hidden="false" customHeight="false" outlineLevel="0" collapsed="false">
      <c r="A4" s="22"/>
      <c r="C4" s="8"/>
      <c r="D4" s="17"/>
      <c r="E4" s="17"/>
    </row>
    <row r="5" customFormat="false" ht="12.75" hidden="false" customHeight="false" outlineLevel="0" collapsed="false">
      <c r="A5" s="22"/>
      <c r="B5" s="22"/>
      <c r="C5" s="22"/>
      <c r="D5" s="160"/>
      <c r="E5" s="92"/>
      <c r="F5" s="92"/>
    </row>
    <row r="6" customFormat="false" ht="12.75" hidden="false" customHeight="false" outlineLevel="0" collapsed="false">
      <c r="A6" s="129" t="s">
        <v>1891</v>
      </c>
      <c r="B6" s="129"/>
      <c r="C6" s="129"/>
      <c r="D6" s="162"/>
      <c r="E6" s="87"/>
      <c r="F6" s="92"/>
    </row>
    <row r="7" customFormat="false" ht="18" hidden="false" customHeight="false" outlineLevel="0" collapsed="false">
      <c r="A7" s="163"/>
      <c r="B7" s="164"/>
      <c r="C7" s="164"/>
      <c r="D7" s="160"/>
      <c r="E7" s="92"/>
      <c r="F7" s="92"/>
    </row>
    <row r="8" customFormat="false" ht="12.75" hidden="false" customHeight="false" outlineLevel="0" collapsed="false">
      <c r="A8" s="22"/>
      <c r="B8" s="91"/>
      <c r="C8" s="91"/>
      <c r="D8" s="160"/>
      <c r="E8" s="119"/>
      <c r="F8" s="119"/>
      <c r="G8" s="165"/>
    </row>
    <row r="9" customFormat="false" ht="12.75" hidden="false" customHeight="false" outlineLevel="0" collapsed="false">
      <c r="A9" s="22"/>
      <c r="B9" s="91"/>
      <c r="C9" s="91"/>
      <c r="D9" s="160"/>
      <c r="E9" s="119"/>
      <c r="F9" s="119"/>
      <c r="G9" s="165"/>
    </row>
    <row r="10" customFormat="false" ht="25.5" hidden="false" customHeight="false" outlineLevel="0" collapsed="false">
      <c r="A10" s="166" t="s">
        <v>2</v>
      </c>
      <c r="B10" s="167" t="s">
        <v>3</v>
      </c>
      <c r="C10" s="167"/>
      <c r="D10" s="28" t="s">
        <v>4</v>
      </c>
      <c r="E10" s="168"/>
      <c r="F10" s="119"/>
      <c r="G10" s="165"/>
    </row>
    <row r="11" customFormat="false" ht="12.75" hidden="false" customHeight="false" outlineLevel="0" collapsed="false">
      <c r="A11" s="140" t="n">
        <v>1044</v>
      </c>
      <c r="B11" s="1" t="s">
        <v>1892</v>
      </c>
      <c r="C11" s="99" t="s">
        <v>1893</v>
      </c>
      <c r="D11" s="169" t="n">
        <v>378.22809312288</v>
      </c>
      <c r="E11" s="170"/>
      <c r="F11" s="119"/>
      <c r="G11" s="171"/>
      <c r="H11" s="92"/>
    </row>
    <row r="12" customFormat="false" ht="12.75" hidden="false" customHeight="false" outlineLevel="0" collapsed="false">
      <c r="A12" s="140" t="n">
        <f aca="false">SUM(A11,1)</f>
        <v>1045</v>
      </c>
      <c r="B12" s="1" t="s">
        <v>1894</v>
      </c>
      <c r="C12" s="99" t="s">
        <v>1895</v>
      </c>
      <c r="D12" s="172" t="n">
        <v>344.17656</v>
      </c>
      <c r="E12" s="170"/>
      <c r="F12" s="119"/>
      <c r="G12" s="171"/>
      <c r="H12" s="92"/>
    </row>
    <row r="13" customFormat="false" ht="12.75" hidden="false" customHeight="false" outlineLevel="0" collapsed="false">
      <c r="A13" s="140" t="n">
        <f aca="false">SUM(A12,1)</f>
        <v>1046</v>
      </c>
      <c r="B13" s="1" t="s">
        <v>1896</v>
      </c>
      <c r="C13" s="99" t="s">
        <v>1897</v>
      </c>
      <c r="D13" s="172" t="n">
        <v>456.65256</v>
      </c>
      <c r="E13" s="170"/>
      <c r="F13" s="119"/>
      <c r="G13" s="171"/>
      <c r="H13" s="92"/>
    </row>
    <row r="14" customFormat="false" ht="12.75" hidden="false" customHeight="false" outlineLevel="0" collapsed="false">
      <c r="A14" s="140" t="n">
        <f aca="false">SUM(A13,1)</f>
        <v>1047</v>
      </c>
      <c r="B14" s="1" t="s">
        <v>1898</v>
      </c>
      <c r="C14" s="1" t="s">
        <v>1899</v>
      </c>
      <c r="D14" s="172" t="n">
        <v>351.315709573752</v>
      </c>
      <c r="E14" s="170"/>
      <c r="F14" s="119"/>
      <c r="G14" s="124"/>
    </row>
    <row r="15" customFormat="false" ht="12.75" hidden="false" customHeight="false" outlineLevel="0" collapsed="false">
      <c r="A15" s="140" t="n">
        <f aca="false">SUM(A14,1)</f>
        <v>1048</v>
      </c>
      <c r="B15" s="1" t="s">
        <v>1900</v>
      </c>
      <c r="C15" s="1" t="s">
        <v>1901</v>
      </c>
      <c r="D15" s="172" t="n">
        <v>319.05692</v>
      </c>
      <c r="E15" s="170"/>
      <c r="F15" s="119"/>
      <c r="G15" s="124"/>
    </row>
    <row r="16" customFormat="false" ht="12.75" hidden="false" customHeight="false" outlineLevel="0" collapsed="false">
      <c r="A16" s="140" t="n">
        <f aca="false">SUM(A15,1)</f>
        <v>1049</v>
      </c>
      <c r="B16" s="1" t="s">
        <v>1902</v>
      </c>
      <c r="C16" s="1" t="s">
        <v>1903</v>
      </c>
      <c r="D16" s="172" t="n">
        <v>450.39428</v>
      </c>
      <c r="E16" s="170"/>
      <c r="F16" s="119"/>
      <c r="G16" s="124"/>
    </row>
    <row r="17" customFormat="false" ht="12.75" hidden="false" customHeight="false" outlineLevel="0" collapsed="false">
      <c r="A17" s="140" t="n">
        <f aca="false">SUM(A16,1)</f>
        <v>1050</v>
      </c>
      <c r="B17" s="1" t="s">
        <v>1904</v>
      </c>
      <c r="C17" s="1" t="s">
        <v>1905</v>
      </c>
      <c r="D17" s="172" t="n">
        <v>390.36382</v>
      </c>
      <c r="E17" s="170"/>
      <c r="F17" s="119"/>
      <c r="G17" s="124"/>
    </row>
    <row r="18" customFormat="false" ht="12.75" hidden="false" customHeight="false" outlineLevel="0" collapsed="false">
      <c r="A18" s="140" t="n">
        <f aca="false">SUM(A17,1)</f>
        <v>1051</v>
      </c>
      <c r="B18" s="1" t="s">
        <v>1906</v>
      </c>
      <c r="C18" s="1" t="s">
        <v>1907</v>
      </c>
      <c r="D18" s="172" t="n">
        <v>354.622091129152</v>
      </c>
      <c r="E18" s="170"/>
      <c r="F18" s="119"/>
      <c r="G18" s="124"/>
    </row>
    <row r="19" customFormat="false" ht="12.75" hidden="false" customHeight="false" outlineLevel="0" collapsed="false">
      <c r="A19" s="140" t="n">
        <f aca="false">SUM(A18,1)</f>
        <v>1052</v>
      </c>
      <c r="B19" s="1" t="s">
        <v>1908</v>
      </c>
      <c r="C19" s="1" t="s">
        <v>1909</v>
      </c>
      <c r="D19" s="172" t="n">
        <v>455.14350659624</v>
      </c>
      <c r="E19" s="170"/>
      <c r="F19" s="119"/>
      <c r="G19" s="124"/>
    </row>
    <row r="20" customFormat="false" ht="12.75" hidden="false" customHeight="false" outlineLevel="0" collapsed="false">
      <c r="A20" s="140" t="n">
        <f aca="false">SUM(A19,1)</f>
        <v>1053</v>
      </c>
      <c r="B20" s="1" t="s">
        <v>1910</v>
      </c>
      <c r="C20" s="1" t="s">
        <v>1911</v>
      </c>
      <c r="D20" s="172" t="n">
        <v>400.95508550944</v>
      </c>
      <c r="E20" s="170"/>
      <c r="F20" s="119"/>
      <c r="G20" s="124"/>
    </row>
    <row r="21" customFormat="false" ht="12.75" hidden="false" customHeight="false" outlineLevel="0" collapsed="false">
      <c r="A21" s="140" t="n">
        <f aca="false">SUM(A20,1)</f>
        <v>1054</v>
      </c>
      <c r="B21" s="1" t="s">
        <v>1912</v>
      </c>
      <c r="C21" s="1" t="s">
        <v>1913</v>
      </c>
      <c r="D21" s="172" t="n">
        <v>364.826</v>
      </c>
      <c r="E21" s="170"/>
      <c r="F21" s="119"/>
      <c r="G21" s="124"/>
    </row>
    <row r="22" customFormat="false" ht="12.75" hidden="false" customHeight="false" outlineLevel="0" collapsed="false">
      <c r="A22" s="140" t="n">
        <f aca="false">SUM(A21,1)</f>
        <v>1055</v>
      </c>
      <c r="B22" s="1" t="s">
        <v>1914</v>
      </c>
      <c r="C22" s="1" t="s">
        <v>1915</v>
      </c>
      <c r="D22" s="172" t="n">
        <v>494.606</v>
      </c>
      <c r="E22" s="170"/>
      <c r="F22" s="119"/>
      <c r="G22" s="124"/>
    </row>
    <row r="23" customFormat="false" ht="12.75" hidden="false" customHeight="false" outlineLevel="0" collapsed="false">
      <c r="A23" s="140" t="n">
        <f aca="false">SUM(A22,1)</f>
        <v>1056</v>
      </c>
      <c r="B23" s="1" t="s">
        <v>1916</v>
      </c>
      <c r="C23" s="1" t="s">
        <v>1917</v>
      </c>
      <c r="D23" s="172" t="n">
        <v>755.284992</v>
      </c>
      <c r="E23" s="170"/>
      <c r="F23" s="119"/>
      <c r="G23" s="124"/>
    </row>
    <row r="24" customFormat="false" ht="12.75" hidden="false" customHeight="false" outlineLevel="0" collapsed="false">
      <c r="A24" s="140" t="n">
        <f aca="false">SUM(A23,1)</f>
        <v>1057</v>
      </c>
      <c r="B24" s="1" t="s">
        <v>1918</v>
      </c>
      <c r="C24" s="1" t="s">
        <v>1919</v>
      </c>
      <c r="D24" s="172" t="n">
        <v>686.934192</v>
      </c>
      <c r="E24" s="170"/>
      <c r="F24" s="119"/>
      <c r="G24" s="124"/>
    </row>
    <row r="25" customFormat="false" ht="12.75" hidden="false" customHeight="false" outlineLevel="0" collapsed="false">
      <c r="A25" s="140" t="n">
        <f aca="false">SUM(A24,1)</f>
        <v>1058</v>
      </c>
      <c r="B25" s="1" t="s">
        <v>1920</v>
      </c>
      <c r="C25" s="1" t="s">
        <v>1921</v>
      </c>
      <c r="D25" s="172" t="n">
        <v>828.4739904</v>
      </c>
      <c r="E25" s="170"/>
      <c r="F25" s="119"/>
      <c r="G25" s="124"/>
    </row>
    <row r="26" customFormat="false" ht="12.75" hidden="false" customHeight="false" outlineLevel="0" collapsed="false">
      <c r="A26" s="1"/>
      <c r="B26" s="1"/>
      <c r="C26" s="140" t="s">
        <v>1922</v>
      </c>
      <c r="D26" s="173" t="n">
        <v>833.84</v>
      </c>
      <c r="E26" s="174"/>
      <c r="F26" s="119"/>
      <c r="G26" s="165"/>
    </row>
    <row r="27" customFormat="false" ht="12.75" hidden="false" customHeight="false" outlineLevel="0" collapsed="false">
      <c r="B27" s="1"/>
      <c r="C27" s="175"/>
      <c r="D27" s="158"/>
      <c r="E27" s="119"/>
      <c r="F27" s="119"/>
      <c r="G27" s="165"/>
    </row>
    <row r="28" customFormat="false" ht="12.75" hidden="false" customHeight="false" outlineLevel="0" collapsed="false">
      <c r="A28" s="176"/>
      <c r="B28" s="1"/>
      <c r="C28" s="175"/>
      <c r="D28" s="158"/>
      <c r="E28" s="119"/>
      <c r="F28" s="119"/>
      <c r="G28" s="165"/>
    </row>
    <row r="29" customFormat="false" ht="12.75" hidden="false" customHeight="false" outlineLevel="0" collapsed="false">
      <c r="B29" s="1"/>
      <c r="C29" s="175"/>
      <c r="D29" s="158"/>
      <c r="E29" s="119"/>
      <c r="F29" s="119"/>
      <c r="G29" s="165"/>
    </row>
  </sheetData>
  <mergeCells count="8">
    <mergeCell ref="D3:E3"/>
    <mergeCell ref="D4:E4"/>
    <mergeCell ref="B10:C10"/>
    <mergeCell ref="G11:G13"/>
    <mergeCell ref="G14:G16"/>
    <mergeCell ref="G17:G19"/>
    <mergeCell ref="G20:G22"/>
    <mergeCell ref="G23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41"/>
    <col collapsed="false" customWidth="false" hidden="true" outlineLevel="0" max="2" min="2" style="8" width="9.06"/>
    <col collapsed="false" customWidth="true" hidden="false" outlineLevel="0" max="3" min="3" style="177" width="26.99"/>
    <col collapsed="false" customWidth="true" hidden="false" outlineLevel="0" max="4" min="4" style="90" width="13.99"/>
    <col collapsed="false" customWidth="true" hidden="false" outlineLevel="0" max="5" min="5" style="8" width="16.28"/>
  </cols>
  <sheetData>
    <row r="1" customFormat="false" ht="12.75" hidden="false" customHeight="false" outlineLevel="0" collapsed="false">
      <c r="C1" s="8"/>
      <c r="D1" s="116"/>
    </row>
    <row r="2" customFormat="false" ht="12.75" hidden="false" customHeight="false" outlineLevel="0" collapsed="false">
      <c r="C2" s="8"/>
      <c r="D2" s="17"/>
      <c r="E2" s="126"/>
    </row>
    <row r="3" customFormat="false" ht="12.75" hidden="false" customHeight="false" outlineLevel="0" collapsed="false">
      <c r="A3" s="163"/>
      <c r="B3" s="163"/>
      <c r="C3" s="163"/>
      <c r="D3" s="17"/>
      <c r="E3" s="17"/>
    </row>
    <row r="4" customFormat="false" ht="12.75" hidden="false" customHeight="false" outlineLevel="0" collapsed="false">
      <c r="A4" s="163"/>
      <c r="B4" s="163"/>
      <c r="C4" s="163"/>
      <c r="D4" s="17"/>
      <c r="E4" s="17"/>
    </row>
    <row r="5" customFormat="false" ht="12.75" hidden="false" customHeight="false" outlineLevel="0" collapsed="false">
      <c r="A5" s="163"/>
      <c r="B5" s="163"/>
      <c r="C5" s="163"/>
      <c r="D5" s="177"/>
      <c r="E5" s="90"/>
    </row>
    <row r="6" customFormat="false" ht="12.75" hidden="false" customHeight="false" outlineLevel="0" collapsed="false">
      <c r="A6" s="178" t="s">
        <v>1923</v>
      </c>
      <c r="B6" s="159"/>
      <c r="C6" s="159"/>
      <c r="D6" s="179"/>
      <c r="E6" s="92"/>
      <c r="F6" s="180"/>
    </row>
    <row r="7" customFormat="false" ht="12.75" hidden="false" customHeight="false" outlineLevel="0" collapsed="false">
      <c r="A7" s="181"/>
      <c r="B7" s="22"/>
      <c r="C7" s="22"/>
      <c r="D7" s="177"/>
      <c r="E7" s="92"/>
      <c r="F7" s="180"/>
    </row>
    <row r="8" customFormat="false" ht="12.75" hidden="false" customHeight="false" outlineLevel="0" collapsed="false">
      <c r="A8" s="22"/>
      <c r="B8" s="91"/>
      <c r="C8" s="91"/>
      <c r="D8" s="177"/>
      <c r="E8" s="92"/>
      <c r="F8" s="180"/>
    </row>
    <row r="9" customFormat="false" ht="12.75" hidden="false" customHeight="false" outlineLevel="0" collapsed="false">
      <c r="C9" s="8"/>
      <c r="D9" s="177"/>
      <c r="E9" s="92"/>
      <c r="F9" s="180"/>
    </row>
    <row r="10" customFormat="false" ht="25.5" hidden="false" customHeight="false" outlineLevel="0" collapsed="false">
      <c r="A10" s="166" t="s">
        <v>2</v>
      </c>
      <c r="B10" s="167" t="s">
        <v>3</v>
      </c>
      <c r="C10" s="167"/>
      <c r="D10" s="28" t="s">
        <v>4</v>
      </c>
      <c r="E10" s="182"/>
      <c r="F10" s="183"/>
    </row>
    <row r="11" customFormat="false" ht="12.75" hidden="false" customHeight="false" outlineLevel="0" collapsed="false">
      <c r="A11" s="184" t="n">
        <v>1059</v>
      </c>
      <c r="B11" s="144" t="s">
        <v>1924</v>
      </c>
      <c r="C11" s="185" t="s">
        <v>1925</v>
      </c>
      <c r="D11" s="186" t="n">
        <v>1516.9131978</v>
      </c>
      <c r="E11" s="170"/>
      <c r="F11" s="183"/>
    </row>
    <row r="12" customFormat="false" ht="12.75" hidden="false" customHeight="false" outlineLevel="0" collapsed="false">
      <c r="A12" s="184" t="n">
        <f aca="false">ROUND(SUM(A11,1),3)</f>
        <v>1060</v>
      </c>
      <c r="B12" s="1" t="s">
        <v>1926</v>
      </c>
      <c r="C12" s="99" t="s">
        <v>1927</v>
      </c>
      <c r="D12" s="139" t="n">
        <v>1592.75885769</v>
      </c>
      <c r="E12" s="170"/>
      <c r="F12" s="183"/>
    </row>
    <row r="13" customFormat="false" ht="12.75" hidden="false" customHeight="false" outlineLevel="0" collapsed="false">
      <c r="A13" s="184" t="n">
        <f aca="false">ROUND(SUM(A12,1),3)</f>
        <v>1061</v>
      </c>
      <c r="B13" s="1" t="s">
        <v>1928</v>
      </c>
      <c r="C13" s="99" t="s">
        <v>1929</v>
      </c>
      <c r="D13" s="139" t="n">
        <v>1592.75885769</v>
      </c>
      <c r="E13" s="170"/>
      <c r="F13" s="183"/>
    </row>
    <row r="14" customFormat="false" ht="12.75" hidden="false" customHeight="false" outlineLevel="0" collapsed="false">
      <c r="A14" s="184" t="n">
        <f aca="false">ROUND(SUM(A13,1),3)</f>
        <v>1062</v>
      </c>
      <c r="B14" s="1" t="s">
        <v>1930</v>
      </c>
      <c r="C14" s="99" t="s">
        <v>1931</v>
      </c>
      <c r="D14" s="139" t="n">
        <v>1672.3968005745</v>
      </c>
      <c r="E14" s="170"/>
      <c r="F14" s="183"/>
    </row>
    <row r="15" customFormat="false" ht="12.75" hidden="false" customHeight="false" outlineLevel="0" collapsed="false">
      <c r="A15" s="184" t="n">
        <f aca="false">ROUND(SUM(A14,1),3)</f>
        <v>1063</v>
      </c>
      <c r="B15" s="144" t="s">
        <v>1932</v>
      </c>
      <c r="C15" s="185" t="s">
        <v>1933</v>
      </c>
      <c r="D15" s="139" t="n">
        <v>1578.66364656</v>
      </c>
      <c r="E15" s="170"/>
      <c r="F15" s="183"/>
    </row>
    <row r="16" customFormat="false" ht="12.75" hidden="false" customHeight="false" outlineLevel="0" collapsed="false">
      <c r="A16" s="184" t="n">
        <f aca="false">ROUND(SUM(A15,1),3)</f>
        <v>1064</v>
      </c>
      <c r="B16" s="1" t="s">
        <v>1934</v>
      </c>
      <c r="C16" s="99" t="s">
        <v>1935</v>
      </c>
      <c r="D16" s="139" t="n">
        <v>1657.596828888</v>
      </c>
      <c r="E16" s="170"/>
      <c r="F16" s="183"/>
    </row>
    <row r="17" customFormat="false" ht="12.75" hidden="false" customHeight="false" outlineLevel="0" collapsed="false">
      <c r="A17" s="184" t="n">
        <f aca="false">ROUND(SUM(A16,1),3)</f>
        <v>1065</v>
      </c>
      <c r="B17" s="1" t="s">
        <v>1936</v>
      </c>
      <c r="C17" s="99" t="s">
        <v>1937</v>
      </c>
      <c r="D17" s="139" t="n">
        <v>1657.596828888</v>
      </c>
      <c r="E17" s="170"/>
      <c r="F17" s="183"/>
    </row>
    <row r="18" customFormat="false" ht="12.75" hidden="false" customHeight="false" outlineLevel="0" collapsed="false">
      <c r="A18" s="184" t="n">
        <f aca="false">ROUND(SUM(A17,1),3)</f>
        <v>1066</v>
      </c>
      <c r="B18" s="1" t="s">
        <v>1938</v>
      </c>
      <c r="C18" s="99" t="s">
        <v>1939</v>
      </c>
      <c r="D18" s="139" t="n">
        <v>1740.475271304</v>
      </c>
      <c r="E18" s="170"/>
      <c r="F18" s="183"/>
    </row>
    <row r="19" customFormat="false" ht="12.75" hidden="false" customHeight="false" outlineLevel="0" collapsed="false">
      <c r="A19" s="184" t="n">
        <f aca="false">ROUND(SUM(A18,1),3)</f>
        <v>1067</v>
      </c>
      <c r="B19" s="144" t="s">
        <v>1940</v>
      </c>
      <c r="C19" s="185" t="s">
        <v>1941</v>
      </c>
      <c r="D19" s="139" t="n">
        <v>1657.596828888</v>
      </c>
      <c r="E19" s="170"/>
      <c r="F19" s="183"/>
    </row>
    <row r="20" customFormat="false" ht="12.75" hidden="false" customHeight="false" outlineLevel="0" collapsed="false">
      <c r="A20" s="184" t="n">
        <f aca="false">ROUND(SUM(A19,1),3)</f>
        <v>1068</v>
      </c>
      <c r="B20" s="1" t="s">
        <v>1942</v>
      </c>
      <c r="C20" s="99" t="s">
        <v>1943</v>
      </c>
      <c r="D20" s="139" t="n">
        <v>1740.475271304</v>
      </c>
      <c r="E20" s="170"/>
      <c r="F20" s="183"/>
    </row>
    <row r="21" customFormat="false" ht="12.75" hidden="false" customHeight="false" outlineLevel="0" collapsed="false">
      <c r="A21" s="184" t="n">
        <f aca="false">ROUND(SUM(A20,1),3)</f>
        <v>1069</v>
      </c>
      <c r="B21" s="1" t="s">
        <v>1944</v>
      </c>
      <c r="C21" s="99" t="s">
        <v>1945</v>
      </c>
      <c r="D21" s="139" t="n">
        <v>1740.475271304</v>
      </c>
      <c r="E21" s="170"/>
      <c r="F21" s="183"/>
    </row>
    <row r="22" customFormat="false" ht="12.75" hidden="false" customHeight="false" outlineLevel="0" collapsed="false">
      <c r="A22" s="184" t="n">
        <f aca="false">ROUND(SUM(A21,1),3)</f>
        <v>1070</v>
      </c>
      <c r="B22" s="1" t="s">
        <v>1946</v>
      </c>
      <c r="C22" s="99" t="s">
        <v>1947</v>
      </c>
      <c r="D22" s="139" t="n">
        <v>1827.50416464</v>
      </c>
      <c r="E22" s="170"/>
      <c r="F22" s="183"/>
    </row>
    <row r="23" customFormat="false" ht="12.75" hidden="false" customHeight="false" outlineLevel="0" collapsed="false">
      <c r="A23" s="184" t="n">
        <f aca="false">ROUND(SUM(A22,1),3)</f>
        <v>1071</v>
      </c>
      <c r="B23" s="144" t="s">
        <v>1948</v>
      </c>
      <c r="C23" s="185" t="s">
        <v>1949</v>
      </c>
      <c r="D23" s="139" t="n">
        <v>1740.475271304</v>
      </c>
      <c r="E23" s="170"/>
      <c r="F23" s="183"/>
    </row>
    <row r="24" customFormat="false" ht="12.75" hidden="false" customHeight="false" outlineLevel="0" collapsed="false">
      <c r="A24" s="184" t="n">
        <f aca="false">ROUND(SUM(A23,1),3)</f>
        <v>1072</v>
      </c>
      <c r="B24" s="1" t="s">
        <v>1950</v>
      </c>
      <c r="C24" s="99" t="s">
        <v>1951</v>
      </c>
      <c r="D24" s="139" t="n">
        <v>1827.50416464</v>
      </c>
      <c r="E24" s="170"/>
      <c r="F24" s="183"/>
    </row>
    <row r="25" customFormat="false" ht="12.75" hidden="false" customHeight="false" outlineLevel="0" collapsed="false">
      <c r="A25" s="184" t="n">
        <f aca="false">ROUND(SUM(A24,1),3)</f>
        <v>1073</v>
      </c>
      <c r="B25" s="1" t="s">
        <v>1952</v>
      </c>
      <c r="C25" s="99" t="s">
        <v>1953</v>
      </c>
      <c r="D25" s="139" t="n">
        <v>1827.50416464</v>
      </c>
      <c r="E25" s="170"/>
      <c r="F25" s="183"/>
      <c r="G25" s="22"/>
    </row>
    <row r="26" customFormat="false" ht="12.75" hidden="false" customHeight="false" outlineLevel="0" collapsed="false">
      <c r="A26" s="184" t="n">
        <f aca="false">ROUND(SUM(A25,1),3)</f>
        <v>1074</v>
      </c>
      <c r="B26" s="1" t="s">
        <v>1954</v>
      </c>
      <c r="C26" s="99" t="s">
        <v>1955</v>
      </c>
      <c r="D26" s="139" t="n">
        <v>1918.870046016</v>
      </c>
      <c r="E26" s="170"/>
      <c r="F26" s="183"/>
      <c r="G26" s="22"/>
    </row>
    <row r="27" customFormat="false" ht="12.75" hidden="false" customHeight="false" outlineLevel="0" collapsed="false">
      <c r="A27" s="184" t="n">
        <f aca="false">ROUND(SUM(A26,1),3)</f>
        <v>1075</v>
      </c>
      <c r="B27" s="1"/>
      <c r="C27" s="144" t="s">
        <v>1956</v>
      </c>
      <c r="D27" s="145" t="n">
        <v>2645.54745499044</v>
      </c>
      <c r="E27" s="92"/>
      <c r="F27" s="183"/>
      <c r="G27" s="22"/>
    </row>
    <row r="28" customFormat="false" ht="12.75" hidden="false" customHeight="false" outlineLevel="0" collapsed="false">
      <c r="A28" s="184" t="n">
        <f aca="false">ROUND(SUM(A27,1),3)</f>
        <v>1076</v>
      </c>
      <c r="B28" s="1"/>
      <c r="C28" s="1" t="s">
        <v>1957</v>
      </c>
      <c r="D28" s="145" t="n">
        <v>2777.81859506844</v>
      </c>
      <c r="E28" s="92"/>
      <c r="F28" s="183"/>
      <c r="G28" s="22"/>
    </row>
    <row r="29" customFormat="false" ht="12.75" hidden="false" customHeight="false" outlineLevel="0" collapsed="false">
      <c r="A29" s="184" t="n">
        <f aca="false">ROUND(SUM(A28,1),3)</f>
        <v>1077</v>
      </c>
      <c r="B29" s="1"/>
      <c r="C29" s="1" t="s">
        <v>1958</v>
      </c>
      <c r="D29" s="145" t="n">
        <v>2777.81859506844</v>
      </c>
      <c r="E29" s="92"/>
      <c r="F29" s="183"/>
      <c r="G29" s="22"/>
    </row>
    <row r="30" customFormat="false" ht="12.75" hidden="false" customHeight="false" outlineLevel="0" collapsed="false">
      <c r="A30" s="184" t="n">
        <f aca="false">ROUND(SUM(A29,1),3)</f>
        <v>1078</v>
      </c>
      <c r="B30" s="1"/>
      <c r="C30" s="1" t="s">
        <v>1959</v>
      </c>
      <c r="D30" s="145" t="n">
        <v>2916.71021734092</v>
      </c>
      <c r="E30" s="92"/>
      <c r="F30" s="183"/>
      <c r="G30" s="22"/>
    </row>
  </sheetData>
  <mergeCells count="3">
    <mergeCell ref="D3:E3"/>
    <mergeCell ref="D4:E4"/>
    <mergeCell ref="B10:C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pane xSplit="0" ySplit="1" topLeftCell="BM1" activePane="bottomLeft" state="split"/>
      <selection pane="topLeft" activeCell="A55" activeCellId="0" sqref="A55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34.41"/>
    <col collapsed="false" customWidth="true" hidden="false" outlineLevel="0" max="3" min="3" style="8" width="26.7"/>
    <col collapsed="false" customWidth="true" hidden="false" outlineLevel="0" max="4" min="4" style="177" width="11.56"/>
    <col collapsed="false" customWidth="true" hidden="false" outlineLevel="0" max="5" min="5" style="90" width="18.41"/>
  </cols>
  <sheetData>
    <row r="1" customFormat="false" ht="12.75" hidden="false" customHeight="false" outlineLevel="0" collapsed="false">
      <c r="D1" s="116"/>
      <c r="E1" s="8"/>
      <c r="F1" s="180"/>
      <c r="G1" s="180"/>
    </row>
    <row r="2" customFormat="false" ht="15.75" hidden="false" customHeight="true" outlineLevel="0" collapsed="false">
      <c r="A2" s="22"/>
      <c r="D2" s="17"/>
      <c r="E2" s="8"/>
      <c r="F2" s="180"/>
      <c r="G2" s="180"/>
    </row>
    <row r="3" customFormat="false" ht="12.75" hidden="false" customHeight="false" outlineLevel="0" collapsed="false">
      <c r="A3" s="22"/>
      <c r="B3" s="22"/>
      <c r="D3" s="17"/>
      <c r="E3" s="8"/>
      <c r="F3" s="180"/>
      <c r="G3" s="180"/>
    </row>
    <row r="4" customFormat="false" ht="12.75" hidden="false" customHeight="false" outlineLevel="0" collapsed="false">
      <c r="A4" s="22"/>
      <c r="B4" s="22"/>
      <c r="D4" s="17"/>
      <c r="E4" s="8"/>
      <c r="F4" s="180"/>
      <c r="G4" s="180"/>
    </row>
    <row r="5" customFormat="false" ht="12.75" hidden="false" customHeight="false" outlineLevel="0" collapsed="false">
      <c r="A5" s="163" t="s">
        <v>1960</v>
      </c>
      <c r="B5" s="163"/>
      <c r="D5" s="187"/>
      <c r="E5" s="163"/>
      <c r="F5" s="180"/>
      <c r="G5" s="180"/>
    </row>
    <row r="6" customFormat="false" ht="18" hidden="false" customHeight="false" outlineLevel="0" collapsed="false">
      <c r="A6" s="163" t="s">
        <v>1961</v>
      </c>
      <c r="B6" s="164"/>
      <c r="C6" s="164"/>
      <c r="D6" s="187"/>
      <c r="E6" s="177"/>
      <c r="F6" s="180"/>
      <c r="G6" s="180"/>
    </row>
    <row r="7" customFormat="false" ht="12.75" hidden="false" customHeight="false" outlineLevel="0" collapsed="false">
      <c r="B7" s="22"/>
      <c r="C7" s="22"/>
      <c r="D7" s="188"/>
      <c r="E7" s="177"/>
      <c r="F7" s="180"/>
      <c r="G7" s="180"/>
    </row>
    <row r="8" customFormat="false" ht="12.75" hidden="false" customHeight="false" outlineLevel="0" collapsed="false">
      <c r="A8" s="22"/>
      <c r="B8" s="91"/>
      <c r="C8" s="91"/>
      <c r="D8" s="189"/>
      <c r="E8" s="177"/>
      <c r="F8" s="180"/>
      <c r="G8" s="180"/>
    </row>
    <row r="9" customFormat="false" ht="12.75" hidden="false" customHeight="false" outlineLevel="0" collapsed="false">
      <c r="A9" s="22"/>
      <c r="B9" s="91"/>
      <c r="C9" s="91"/>
      <c r="D9" s="190"/>
      <c r="E9" s="177"/>
      <c r="F9" s="180"/>
      <c r="G9" s="180"/>
    </row>
    <row r="10" customFormat="false" ht="24" hidden="false" customHeight="false" outlineLevel="0" collapsed="false">
      <c r="A10" s="191" t="s">
        <v>2</v>
      </c>
      <c r="B10" s="192" t="s">
        <v>3</v>
      </c>
      <c r="C10" s="192"/>
      <c r="D10" s="193" t="s">
        <v>1962</v>
      </c>
      <c r="E10" s="28" t="s">
        <v>4</v>
      </c>
      <c r="F10" s="194"/>
      <c r="G10" s="180"/>
    </row>
    <row r="11" customFormat="false" ht="12.75" hidden="false" customHeight="false" outlineLevel="0" collapsed="false">
      <c r="A11" s="140" t="n">
        <v>1078</v>
      </c>
      <c r="B11" s="144" t="s">
        <v>1963</v>
      </c>
      <c r="C11" s="143" t="s">
        <v>1964</v>
      </c>
      <c r="D11" s="195" t="s">
        <v>1965</v>
      </c>
      <c r="E11" s="186" t="n">
        <v>1247.99342059392</v>
      </c>
      <c r="F11" s="170"/>
      <c r="G11" s="183"/>
    </row>
    <row r="12" customFormat="false" ht="12.75" hidden="false" customHeight="false" outlineLevel="0" collapsed="false">
      <c r="A12" s="140" t="n">
        <f aca="false">SUM(A11,1)</f>
        <v>1079</v>
      </c>
      <c r="B12" s="1" t="s">
        <v>1963</v>
      </c>
      <c r="C12" s="141" t="s">
        <v>1966</v>
      </c>
      <c r="D12" s="196" t="s">
        <v>1967</v>
      </c>
      <c r="E12" s="139" t="n">
        <v>1061.31658048416</v>
      </c>
      <c r="F12" s="170"/>
      <c r="G12" s="183"/>
    </row>
    <row r="13" customFormat="false" ht="12.75" hidden="false" customHeight="false" outlineLevel="0" collapsed="false">
      <c r="A13" s="140" t="n">
        <f aca="false">SUM(A12,1)</f>
        <v>1080</v>
      </c>
      <c r="B13" s="144" t="s">
        <v>1968</v>
      </c>
      <c r="C13" s="144" t="s">
        <v>1969</v>
      </c>
      <c r="D13" s="197" t="s">
        <v>1965</v>
      </c>
      <c r="E13" s="139" t="n">
        <v>1326.31936749312</v>
      </c>
      <c r="F13" s="170"/>
      <c r="G13" s="183"/>
    </row>
    <row r="14" customFormat="false" ht="12.75" hidden="false" customHeight="false" outlineLevel="0" collapsed="false">
      <c r="A14" s="140" t="n">
        <f aca="false">SUM(A13,1)</f>
        <v>1081</v>
      </c>
      <c r="B14" s="1"/>
      <c r="C14" s="1" t="s">
        <v>1970</v>
      </c>
      <c r="D14" s="197"/>
      <c r="E14" s="145" t="n">
        <v>1392.6328416</v>
      </c>
      <c r="F14" s="92"/>
      <c r="G14" s="183"/>
    </row>
    <row r="15" customFormat="false" ht="12.75" hidden="false" customHeight="false" outlineLevel="0" collapsed="false">
      <c r="A15" s="140" t="n">
        <f aca="false">SUM(A14,1)</f>
        <v>1082</v>
      </c>
      <c r="B15" s="1"/>
      <c r="C15" s="1" t="s">
        <v>1971</v>
      </c>
      <c r="D15" s="197"/>
      <c r="E15" s="139" t="n">
        <v>1326.31936749312</v>
      </c>
      <c r="F15" s="170"/>
      <c r="G15" s="183"/>
    </row>
    <row r="16" customFormat="false" ht="12.75" hidden="false" customHeight="false" outlineLevel="0" collapsed="false">
      <c r="A16" s="140" t="n">
        <f aca="false">SUM(A15,1)</f>
        <v>1083</v>
      </c>
      <c r="B16" s="1"/>
      <c r="C16" s="1" t="s">
        <v>1972</v>
      </c>
      <c r="D16" s="197"/>
      <c r="E16" s="139" t="n">
        <v>1392.6328416</v>
      </c>
      <c r="F16" s="170"/>
      <c r="G16" s="183"/>
    </row>
    <row r="17" customFormat="false" ht="12.75" hidden="false" customHeight="false" outlineLevel="0" collapsed="false">
      <c r="A17" s="140" t="n">
        <f aca="false">SUM(A16,1)</f>
        <v>1084</v>
      </c>
      <c r="B17" s="144" t="s">
        <v>1968</v>
      </c>
      <c r="C17" s="144" t="s">
        <v>1973</v>
      </c>
      <c r="D17" s="196" t="s">
        <v>1967</v>
      </c>
      <c r="E17" s="139" t="n">
        <v>1127.89363534848</v>
      </c>
      <c r="F17" s="170"/>
      <c r="G17" s="183"/>
    </row>
    <row r="18" customFormat="false" ht="12.75" hidden="false" customHeight="false" outlineLevel="0" collapsed="false">
      <c r="A18" s="140" t="n">
        <f aca="false">SUM(A17,1)</f>
        <v>1085</v>
      </c>
      <c r="B18" s="144" t="s">
        <v>1974</v>
      </c>
      <c r="C18" s="144" t="s">
        <v>1975</v>
      </c>
      <c r="D18" s="197" t="s">
        <v>1965</v>
      </c>
      <c r="E18" s="139" t="n">
        <v>1247.99342059392</v>
      </c>
      <c r="F18" s="170"/>
      <c r="G18" s="183"/>
    </row>
    <row r="19" customFormat="false" ht="12.75" hidden="false" customHeight="false" outlineLevel="0" collapsed="false">
      <c r="A19" s="140" t="n">
        <f aca="false">SUM(A18,1)</f>
        <v>1086</v>
      </c>
      <c r="B19" s="1"/>
      <c r="C19" s="1" t="s">
        <v>1976</v>
      </c>
      <c r="D19" s="197"/>
      <c r="E19" s="139" t="n">
        <v>1310.4803712</v>
      </c>
      <c r="F19" s="170"/>
      <c r="G19" s="183"/>
    </row>
    <row r="20" customFormat="false" ht="12.75" hidden="false" customHeight="false" outlineLevel="0" collapsed="false">
      <c r="A20" s="140" t="n">
        <f aca="false">SUM(A19,1)</f>
        <v>1087</v>
      </c>
      <c r="B20" s="1"/>
      <c r="C20" s="1" t="s">
        <v>1977</v>
      </c>
      <c r="D20" s="197"/>
      <c r="E20" s="139" t="n">
        <v>1247.99342059392</v>
      </c>
      <c r="F20" s="170"/>
      <c r="G20" s="183"/>
    </row>
    <row r="21" customFormat="false" ht="12.75" hidden="false" customHeight="false" outlineLevel="0" collapsed="false">
      <c r="A21" s="140" t="n">
        <f aca="false">SUM(A20,1)</f>
        <v>1088</v>
      </c>
      <c r="B21" s="1"/>
      <c r="C21" s="1" t="s">
        <v>1978</v>
      </c>
      <c r="D21" s="197"/>
      <c r="E21" s="139" t="n">
        <v>1310.52986064</v>
      </c>
      <c r="F21" s="170"/>
      <c r="G21" s="183"/>
    </row>
    <row r="22" customFormat="false" ht="12.75" hidden="false" customHeight="false" outlineLevel="0" collapsed="false">
      <c r="A22" s="140" t="n">
        <f aca="false">SUM(A21,1)</f>
        <v>1089</v>
      </c>
      <c r="B22" s="144" t="s">
        <v>1974</v>
      </c>
      <c r="C22" s="144" t="s">
        <v>1979</v>
      </c>
      <c r="D22" s="198" t="s">
        <v>1980</v>
      </c>
      <c r="E22" s="139" t="n">
        <v>1048.26225600096</v>
      </c>
      <c r="F22" s="170"/>
      <c r="G22" s="183"/>
    </row>
    <row r="23" customFormat="false" ht="12.75" hidden="false" customHeight="false" outlineLevel="0" collapsed="false">
      <c r="A23" s="140" t="n">
        <f aca="false">SUM(A22,1)</f>
        <v>1090</v>
      </c>
      <c r="B23" s="1"/>
      <c r="C23" s="1" t="s">
        <v>1981</v>
      </c>
      <c r="D23" s="198"/>
      <c r="E23" s="139" t="n">
        <v>1099.6553568</v>
      </c>
      <c r="F23" s="170"/>
      <c r="G23" s="183"/>
    </row>
    <row r="24" customFormat="false" ht="12.75" hidden="false" customHeight="false" outlineLevel="0" collapsed="false">
      <c r="A24" s="140" t="n">
        <f aca="false">SUM(A23,1)</f>
        <v>1091</v>
      </c>
      <c r="B24" s="1"/>
      <c r="C24" s="1" t="s">
        <v>1982</v>
      </c>
      <c r="D24" s="198"/>
      <c r="E24" s="139" t="n">
        <v>1048.26225600096</v>
      </c>
      <c r="F24" s="170"/>
      <c r="G24" s="183"/>
    </row>
    <row r="25" customFormat="false" ht="12.75" hidden="false" customHeight="false" outlineLevel="0" collapsed="false">
      <c r="A25" s="140" t="n">
        <f aca="false">SUM(A24,1)</f>
        <v>1092</v>
      </c>
      <c r="B25" s="1"/>
      <c r="C25" s="1" t="s">
        <v>1983</v>
      </c>
      <c r="D25" s="198"/>
      <c r="E25" s="139" t="n">
        <v>1099.6553568</v>
      </c>
      <c r="F25" s="170"/>
      <c r="G25" s="183"/>
    </row>
    <row r="26" customFormat="false" ht="12.75" hidden="false" customHeight="false" outlineLevel="0" collapsed="false">
      <c r="A26" s="140" t="n">
        <f aca="false">SUM(A25,1)</f>
        <v>1093</v>
      </c>
      <c r="B26" s="144" t="s">
        <v>1984</v>
      </c>
      <c r="C26" s="1"/>
      <c r="D26" s="195" t="s">
        <v>1965</v>
      </c>
      <c r="E26" s="139" t="n">
        <v>1247.99342059392</v>
      </c>
      <c r="F26" s="170"/>
      <c r="G26" s="183"/>
    </row>
    <row r="27" customFormat="false" ht="12.75" hidden="false" customHeight="false" outlineLevel="0" collapsed="false">
      <c r="A27" s="140" t="n">
        <f aca="false">SUM(A26,1)</f>
        <v>1094</v>
      </c>
      <c r="B27" s="1" t="s">
        <v>1984</v>
      </c>
      <c r="C27" s="1"/>
      <c r="D27" s="196" t="s">
        <v>1967</v>
      </c>
      <c r="E27" s="139" t="n">
        <v>1048.26225600096</v>
      </c>
      <c r="F27" s="170"/>
      <c r="G27" s="183"/>
    </row>
    <row r="28" customFormat="false" ht="12.75" hidden="false" customHeight="false" outlineLevel="0" collapsed="false">
      <c r="A28" s="140" t="n">
        <f aca="false">SUM(A27,1)</f>
        <v>1095</v>
      </c>
      <c r="B28" s="144" t="s">
        <v>1985</v>
      </c>
      <c r="C28" s="144" t="s">
        <v>1986</v>
      </c>
      <c r="D28" s="197" t="s">
        <v>1965</v>
      </c>
      <c r="E28" s="139" t="n">
        <v>1247.99342059392</v>
      </c>
      <c r="F28" s="170"/>
      <c r="G28" s="183"/>
    </row>
    <row r="29" customFormat="false" ht="12.75" hidden="false" customHeight="false" outlineLevel="0" collapsed="false">
      <c r="A29" s="140" t="n">
        <f aca="false">SUM(A28,1)</f>
        <v>1096</v>
      </c>
      <c r="B29" s="1"/>
      <c r="C29" s="1" t="s">
        <v>1987</v>
      </c>
      <c r="D29" s="197"/>
      <c r="E29" s="139" t="n">
        <v>1310.4803712</v>
      </c>
      <c r="F29" s="170"/>
      <c r="G29" s="183"/>
    </row>
    <row r="30" customFormat="false" ht="12.75" hidden="false" customHeight="false" outlineLevel="0" collapsed="false">
      <c r="A30" s="140" t="n">
        <f aca="false">SUM(A29,1)</f>
        <v>1097</v>
      </c>
      <c r="B30" s="1"/>
      <c r="C30" s="1" t="s">
        <v>1988</v>
      </c>
      <c r="D30" s="197"/>
      <c r="E30" s="139" t="n">
        <v>1247.99342059392</v>
      </c>
      <c r="F30" s="170"/>
      <c r="G30" s="183"/>
    </row>
    <row r="31" customFormat="false" ht="12.75" hidden="false" customHeight="false" outlineLevel="0" collapsed="false">
      <c r="A31" s="140" t="n">
        <f aca="false">SUM(A30,1)</f>
        <v>1098</v>
      </c>
      <c r="B31" s="1"/>
      <c r="C31" s="1" t="s">
        <v>1989</v>
      </c>
      <c r="D31" s="197"/>
      <c r="E31" s="139" t="n">
        <v>1310.4803712</v>
      </c>
      <c r="F31" s="170"/>
      <c r="G31" s="183"/>
    </row>
    <row r="32" customFormat="false" ht="12.75" hidden="false" customHeight="false" outlineLevel="0" collapsed="false">
      <c r="A32" s="140" t="n">
        <f aca="false">SUM(A31,1)</f>
        <v>1099</v>
      </c>
      <c r="B32" s="144" t="s">
        <v>1985</v>
      </c>
      <c r="C32" s="144" t="s">
        <v>1990</v>
      </c>
      <c r="D32" s="198" t="s">
        <v>1980</v>
      </c>
      <c r="E32" s="139" t="n">
        <v>1048.26225600096</v>
      </c>
      <c r="F32" s="170"/>
      <c r="G32" s="183"/>
    </row>
    <row r="33" customFormat="false" ht="12.75" hidden="false" customHeight="false" outlineLevel="0" collapsed="false">
      <c r="A33" s="140" t="n">
        <f aca="false">SUM(A32,1)</f>
        <v>1100</v>
      </c>
      <c r="B33" s="1"/>
      <c r="C33" s="1" t="s">
        <v>1991</v>
      </c>
      <c r="D33" s="198"/>
      <c r="E33" s="139" t="n">
        <v>1099.6553568</v>
      </c>
      <c r="F33" s="170"/>
      <c r="G33" s="183"/>
    </row>
    <row r="34" customFormat="false" ht="12.75" hidden="false" customHeight="false" outlineLevel="0" collapsed="false">
      <c r="A34" s="140" t="n">
        <f aca="false">SUM(A33,1)</f>
        <v>1101</v>
      </c>
      <c r="B34" s="1"/>
      <c r="C34" s="1" t="s">
        <v>1992</v>
      </c>
      <c r="D34" s="198"/>
      <c r="E34" s="139" t="n">
        <v>1048.26225600096</v>
      </c>
      <c r="F34" s="170"/>
      <c r="G34" s="183"/>
    </row>
    <row r="35" customFormat="false" ht="12.75" hidden="false" customHeight="false" outlineLevel="0" collapsed="false">
      <c r="A35" s="140" t="n">
        <f aca="false">SUM(A34,1)</f>
        <v>1102</v>
      </c>
      <c r="B35" s="1"/>
      <c r="C35" s="1" t="s">
        <v>1993</v>
      </c>
      <c r="D35" s="198"/>
      <c r="E35" s="139" t="n">
        <v>1099.6553568</v>
      </c>
      <c r="F35" s="170"/>
      <c r="G35" s="183"/>
    </row>
    <row r="36" customFormat="false" ht="12.75" hidden="false" customHeight="false" outlineLevel="0" collapsed="false">
      <c r="A36" s="140" t="n">
        <f aca="false">SUM(A35,1)</f>
        <v>1103</v>
      </c>
      <c r="B36" s="144" t="s">
        <v>1994</v>
      </c>
      <c r="C36" s="144" t="s">
        <v>1995</v>
      </c>
      <c r="D36" s="197" t="s">
        <v>1965</v>
      </c>
      <c r="E36" s="139" t="n">
        <v>1326.31936749312</v>
      </c>
      <c r="F36" s="170"/>
      <c r="G36" s="183"/>
    </row>
    <row r="37" customFormat="false" ht="12.75" hidden="false" customHeight="false" outlineLevel="0" collapsed="false">
      <c r="A37" s="140" t="n">
        <f aca="false">SUM(A36,1)</f>
        <v>1104</v>
      </c>
      <c r="B37" s="1"/>
      <c r="C37" s="1" t="s">
        <v>1996</v>
      </c>
      <c r="D37" s="197"/>
      <c r="E37" s="139" t="n">
        <v>1392.6328416</v>
      </c>
      <c r="F37" s="170"/>
      <c r="G37" s="183"/>
    </row>
    <row r="38" customFormat="false" ht="12.75" hidden="false" customHeight="false" outlineLevel="0" collapsed="false">
      <c r="A38" s="140" t="n">
        <f aca="false">SUM(A37,1)</f>
        <v>1105</v>
      </c>
      <c r="B38" s="1"/>
      <c r="C38" s="1" t="s">
        <v>1997</v>
      </c>
      <c r="D38" s="197"/>
      <c r="E38" s="139" t="n">
        <v>1326.31936749312</v>
      </c>
      <c r="F38" s="170"/>
      <c r="G38" s="183"/>
    </row>
    <row r="39" customFormat="false" ht="12.75" hidden="false" customHeight="false" outlineLevel="0" collapsed="false">
      <c r="A39" s="140" t="n">
        <f aca="false">SUM(A38,1)</f>
        <v>1106</v>
      </c>
      <c r="B39" s="1"/>
      <c r="C39" s="1" t="s">
        <v>1998</v>
      </c>
      <c r="D39" s="197"/>
      <c r="E39" s="139" t="n">
        <v>1392.6328416</v>
      </c>
      <c r="F39" s="170"/>
      <c r="G39" s="183"/>
    </row>
    <row r="40" customFormat="false" ht="12.75" hidden="false" customHeight="false" outlineLevel="0" collapsed="false">
      <c r="A40" s="140" t="n">
        <f aca="false">SUM(A39,1)</f>
        <v>1107</v>
      </c>
      <c r="B40" s="144" t="s">
        <v>1994</v>
      </c>
      <c r="C40" s="144" t="s">
        <v>1999</v>
      </c>
      <c r="D40" s="198" t="s">
        <v>1980</v>
      </c>
      <c r="E40" s="139" t="n">
        <v>1127.89363534848</v>
      </c>
      <c r="F40" s="170"/>
      <c r="G40" s="183"/>
    </row>
    <row r="41" customFormat="false" ht="12.75" hidden="false" customHeight="false" outlineLevel="0" collapsed="false">
      <c r="A41" s="140" t="n">
        <f aca="false">SUM(A40,1)</f>
        <v>1108</v>
      </c>
      <c r="B41" s="1"/>
      <c r="C41" s="1" t="s">
        <v>2000</v>
      </c>
      <c r="D41" s="198"/>
      <c r="E41" s="139" t="n">
        <v>1184.7771936</v>
      </c>
      <c r="F41" s="170"/>
      <c r="G41" s="183"/>
    </row>
    <row r="42" customFormat="false" ht="12.75" hidden="false" customHeight="false" outlineLevel="0" collapsed="false">
      <c r="A42" s="140" t="n">
        <f aca="false">SUM(A41,1)</f>
        <v>1109</v>
      </c>
      <c r="B42" s="1"/>
      <c r="C42" s="1" t="s">
        <v>2001</v>
      </c>
      <c r="D42" s="198"/>
      <c r="E42" s="139" t="n">
        <v>1127.89363534848</v>
      </c>
      <c r="F42" s="170"/>
      <c r="G42" s="183"/>
    </row>
    <row r="43" customFormat="false" ht="12.75" hidden="false" customHeight="false" outlineLevel="0" collapsed="false">
      <c r="A43" s="140" t="n">
        <f aca="false">SUM(A42,1)</f>
        <v>1110</v>
      </c>
      <c r="B43" s="1"/>
      <c r="C43" s="1" t="s">
        <v>2002</v>
      </c>
      <c r="D43" s="198"/>
      <c r="E43" s="139" t="n">
        <v>1184.7771936</v>
      </c>
      <c r="F43" s="170"/>
      <c r="G43" s="183"/>
    </row>
    <row r="44" customFormat="false" ht="12.75" hidden="false" customHeight="false" outlineLevel="0" collapsed="false">
      <c r="A44" s="140" t="n">
        <f aca="false">SUM(A43,1)</f>
        <v>1111</v>
      </c>
      <c r="B44" s="144" t="s">
        <v>2003</v>
      </c>
      <c r="C44" s="1"/>
      <c r="D44" s="195" t="s">
        <v>1965</v>
      </c>
      <c r="E44" s="139" t="n">
        <v>1247.99342059392</v>
      </c>
      <c r="F44" s="170"/>
      <c r="G44" s="183"/>
    </row>
    <row r="45" customFormat="false" ht="12.75" hidden="false" customHeight="false" outlineLevel="0" collapsed="false">
      <c r="A45" s="140" t="n">
        <f aca="false">SUM(A44,1)</f>
        <v>1112</v>
      </c>
      <c r="B45" s="1" t="s">
        <v>2004</v>
      </c>
      <c r="C45" s="1"/>
      <c r="D45" s="196" t="s">
        <v>1980</v>
      </c>
      <c r="E45" s="139" t="n">
        <v>1048.26225600096</v>
      </c>
      <c r="F45" s="170"/>
      <c r="G45" s="183"/>
      <c r="H45" s="22"/>
    </row>
    <row r="46" customFormat="false" ht="12.75" hidden="false" customHeight="false" outlineLevel="0" collapsed="false">
      <c r="A46" s="140" t="n">
        <f aca="false">SUM(A45,1)</f>
        <v>1113</v>
      </c>
      <c r="B46" s="144" t="s">
        <v>2005</v>
      </c>
      <c r="C46" s="144" t="s">
        <v>2006</v>
      </c>
      <c r="D46" s="195" t="s">
        <v>1965</v>
      </c>
      <c r="E46" s="139" t="n">
        <v>1326.31936749312</v>
      </c>
      <c r="F46" s="170"/>
      <c r="G46" s="183"/>
      <c r="H46" s="170"/>
    </row>
    <row r="47" customFormat="false" ht="12.75" hidden="false" customHeight="false" outlineLevel="0" collapsed="false">
      <c r="A47" s="140" t="n">
        <f aca="false">SUM(A46,1)</f>
        <v>1114</v>
      </c>
      <c r="B47" s="1"/>
      <c r="C47" s="1" t="s">
        <v>2007</v>
      </c>
      <c r="D47" s="195"/>
      <c r="E47" s="139" t="n">
        <v>1392.6328416</v>
      </c>
      <c r="F47" s="170"/>
      <c r="G47" s="183"/>
      <c r="H47" s="170"/>
    </row>
    <row r="48" customFormat="false" ht="12.75" hidden="false" customHeight="false" outlineLevel="0" collapsed="false">
      <c r="A48" s="140" t="n">
        <f aca="false">SUM(A47,1)</f>
        <v>1115</v>
      </c>
      <c r="B48" s="1"/>
      <c r="C48" s="1" t="s">
        <v>2008</v>
      </c>
      <c r="D48" s="195"/>
      <c r="E48" s="139" t="n">
        <v>1326.31936749312</v>
      </c>
      <c r="F48" s="170"/>
      <c r="G48" s="183"/>
      <c r="H48" s="170"/>
    </row>
    <row r="49" customFormat="false" ht="12.75" hidden="false" customHeight="false" outlineLevel="0" collapsed="false">
      <c r="A49" s="140" t="n">
        <f aca="false">SUM(A48,1)</f>
        <v>1116</v>
      </c>
      <c r="B49" s="1"/>
      <c r="C49" s="1" t="s">
        <v>2009</v>
      </c>
      <c r="D49" s="195"/>
      <c r="E49" s="139" t="n">
        <v>1392.6328416</v>
      </c>
      <c r="F49" s="170"/>
      <c r="G49" s="183"/>
      <c r="H49" s="170"/>
    </row>
    <row r="50" customFormat="false" ht="12.75" hidden="false" customHeight="false" outlineLevel="0" collapsed="false">
      <c r="A50" s="140" t="n">
        <f aca="false">SUM(A49,1)</f>
        <v>1117</v>
      </c>
      <c r="B50" s="144" t="s">
        <v>2010</v>
      </c>
      <c r="C50" s="144" t="s">
        <v>2011</v>
      </c>
      <c r="D50" s="196" t="s">
        <v>1980</v>
      </c>
      <c r="E50" s="139" t="n">
        <v>1127.89363534848</v>
      </c>
      <c r="F50" s="170"/>
      <c r="G50" s="183"/>
      <c r="H50" s="170"/>
    </row>
    <row r="51" customFormat="false" ht="12.75" hidden="false" customHeight="false" outlineLevel="0" collapsed="false">
      <c r="A51" s="140" t="n">
        <f aca="false">SUM(A50,1)</f>
        <v>1118</v>
      </c>
      <c r="B51" s="1"/>
      <c r="C51" s="1" t="s">
        <v>2012</v>
      </c>
      <c r="D51" s="195"/>
      <c r="E51" s="139" t="n">
        <v>1184.7771936</v>
      </c>
      <c r="F51" s="170"/>
      <c r="G51" s="183"/>
      <c r="H51" s="170"/>
    </row>
    <row r="52" customFormat="false" ht="12.75" hidden="false" customHeight="false" outlineLevel="0" collapsed="false">
      <c r="A52" s="140" t="n">
        <f aca="false">SUM(A51,1)</f>
        <v>1119</v>
      </c>
      <c r="B52" s="1"/>
      <c r="C52" s="1" t="s">
        <v>2013</v>
      </c>
      <c r="D52" s="195"/>
      <c r="E52" s="139" t="n">
        <v>1127.89363534848</v>
      </c>
      <c r="F52" s="170"/>
      <c r="G52" s="183"/>
      <c r="H52" s="170"/>
    </row>
    <row r="53" customFormat="false" ht="12.75" hidden="false" customHeight="false" outlineLevel="0" collapsed="false">
      <c r="A53" s="140" t="n">
        <f aca="false">SUM(A52,1)</f>
        <v>1120</v>
      </c>
      <c r="B53" s="1"/>
      <c r="C53" s="1" t="s">
        <v>2014</v>
      </c>
      <c r="D53" s="195"/>
      <c r="E53" s="139" t="n">
        <v>1184.7771936</v>
      </c>
      <c r="F53" s="170"/>
      <c r="G53" s="183"/>
      <c r="H53" s="170"/>
    </row>
    <row r="54" customFormat="false" ht="12.75" hidden="false" customHeight="false" outlineLevel="0" collapsed="false">
      <c r="A54" s="140" t="n">
        <f aca="false">SUM(A53,1)</f>
        <v>1121</v>
      </c>
      <c r="B54" s="199" t="s">
        <v>2015</v>
      </c>
      <c r="C54" s="1"/>
      <c r="D54" s="196" t="s">
        <v>1980</v>
      </c>
      <c r="E54" s="139" t="n">
        <v>1326.31936749312</v>
      </c>
      <c r="F54" s="170"/>
      <c r="G54" s="183"/>
      <c r="H54" s="22"/>
    </row>
    <row r="55" customFormat="false" ht="12.75" hidden="false" customHeight="false" outlineLevel="0" collapsed="false">
      <c r="A55" s="140" t="n">
        <f aca="false">SUM(A54,1)</f>
        <v>1122</v>
      </c>
      <c r="B55" s="200" t="s">
        <v>2016</v>
      </c>
      <c r="C55" s="1"/>
      <c r="D55" s="195" t="s">
        <v>1965</v>
      </c>
      <c r="E55" s="139" t="n">
        <v>1857.63037395936</v>
      </c>
      <c r="F55" s="170"/>
      <c r="G55" s="183"/>
      <c r="H55" s="22"/>
    </row>
    <row r="56" customFormat="false" ht="12.75" hidden="false" customHeight="false" outlineLevel="0" collapsed="false">
      <c r="A56" s="140" t="n">
        <f aca="false">SUM(A55,1)</f>
        <v>1123</v>
      </c>
      <c r="B56" s="199" t="s">
        <v>2017</v>
      </c>
      <c r="C56" s="144" t="s">
        <v>2018</v>
      </c>
      <c r="D56" s="195" t="s">
        <v>1965</v>
      </c>
      <c r="E56" s="139" t="n">
        <v>1857.63037395936</v>
      </c>
      <c r="F56" s="170"/>
      <c r="G56" s="183"/>
    </row>
    <row r="57" customFormat="false" ht="12.75" hidden="false" customHeight="false" outlineLevel="0" collapsed="false">
      <c r="A57" s="140" t="n">
        <f aca="false">SUM(A56,1)</f>
        <v>1124</v>
      </c>
      <c r="B57" s="1"/>
      <c r="C57" s="1" t="s">
        <v>2019</v>
      </c>
      <c r="D57" s="195"/>
      <c r="E57" s="139" t="n">
        <v>1949.883936</v>
      </c>
      <c r="F57" s="170"/>
      <c r="G57" s="183"/>
    </row>
    <row r="58" customFormat="false" ht="12.75" hidden="false" customHeight="false" outlineLevel="0" collapsed="false">
      <c r="A58" s="140" t="n">
        <f aca="false">SUM(A57,1)</f>
        <v>1125</v>
      </c>
      <c r="B58" s="1"/>
      <c r="C58" s="1" t="s">
        <v>2020</v>
      </c>
      <c r="D58" s="195"/>
      <c r="E58" s="139" t="n">
        <v>1857.63037395936</v>
      </c>
      <c r="F58" s="170"/>
      <c r="G58" s="183"/>
    </row>
    <row r="59" customFormat="false" ht="12.75" hidden="false" customHeight="false" outlineLevel="0" collapsed="false">
      <c r="A59" s="140" t="n">
        <f aca="false">SUM(A58,1)</f>
        <v>1126</v>
      </c>
      <c r="B59" s="1"/>
      <c r="C59" s="1" t="s">
        <v>2021</v>
      </c>
      <c r="D59" s="195"/>
      <c r="E59" s="139" t="n">
        <v>1949.883936</v>
      </c>
      <c r="F59" s="170"/>
      <c r="G59" s="183"/>
    </row>
    <row r="60" customFormat="false" ht="12.75" hidden="false" customHeight="false" outlineLevel="0" collapsed="false">
      <c r="A60" s="140" t="n">
        <f aca="false">SUM(A59,1)</f>
        <v>1127</v>
      </c>
      <c r="B60" s="199" t="s">
        <v>2022</v>
      </c>
      <c r="C60" s="144" t="s">
        <v>2023</v>
      </c>
      <c r="D60" s="195" t="s">
        <v>1965</v>
      </c>
      <c r="E60" s="139" t="n">
        <v>2653.94416743456</v>
      </c>
      <c r="F60" s="170"/>
      <c r="G60" s="183"/>
    </row>
    <row r="61" customFormat="false" ht="12.75" hidden="false" customHeight="false" outlineLevel="0" collapsed="false">
      <c r="A61" s="140" t="n">
        <f aca="false">SUM(A60,1)</f>
        <v>1128</v>
      </c>
      <c r="B61" s="200"/>
      <c r="C61" s="1" t="s">
        <v>2024</v>
      </c>
      <c r="D61" s="195"/>
      <c r="E61" s="139" t="n">
        <v>2786.255472</v>
      </c>
      <c r="F61" s="170"/>
      <c r="G61" s="183"/>
    </row>
    <row r="62" customFormat="false" ht="12.75" hidden="false" customHeight="false" outlineLevel="0" collapsed="false">
      <c r="A62" s="140" t="n">
        <f aca="false">SUM(A61,1)</f>
        <v>1129</v>
      </c>
      <c r="B62" s="200"/>
      <c r="C62" s="1" t="s">
        <v>2025</v>
      </c>
      <c r="D62" s="195"/>
      <c r="E62" s="139" t="n">
        <v>2653.94416743456</v>
      </c>
      <c r="F62" s="170"/>
      <c r="G62" s="183"/>
    </row>
    <row r="63" customFormat="false" ht="12.75" hidden="false" customHeight="false" outlineLevel="0" collapsed="false">
      <c r="A63" s="140" t="n">
        <f aca="false">SUM(A62,1)</f>
        <v>1130</v>
      </c>
      <c r="B63" s="200"/>
      <c r="C63" s="1" t="s">
        <v>2026</v>
      </c>
      <c r="D63" s="195"/>
      <c r="E63" s="139" t="n">
        <v>2786.255472</v>
      </c>
      <c r="F63" s="170"/>
      <c r="G63" s="183"/>
    </row>
    <row r="64" customFormat="false" ht="12.75" hidden="false" customHeight="false" outlineLevel="0" collapsed="false">
      <c r="A64" s="140" t="n">
        <f aca="false">SUM(A63,1)</f>
        <v>1131</v>
      </c>
      <c r="B64" s="199" t="s">
        <v>2027</v>
      </c>
      <c r="C64" s="144" t="s">
        <v>2028</v>
      </c>
      <c r="D64" s="195" t="s">
        <v>1965</v>
      </c>
      <c r="E64" s="139" t="n">
        <v>1950.31607779008</v>
      </c>
      <c r="F64" s="170"/>
      <c r="G64" s="183"/>
    </row>
    <row r="65" customFormat="false" ht="12.75" hidden="false" customHeight="false" outlineLevel="0" collapsed="false">
      <c r="A65" s="140" t="n">
        <f aca="false">SUM(A64,1)</f>
        <v>1132</v>
      </c>
      <c r="B65" s="200"/>
      <c r="C65" s="1" t="s">
        <v>2029</v>
      </c>
      <c r="D65" s="195"/>
      <c r="E65" s="139" t="n">
        <v>2046.8832384</v>
      </c>
      <c r="F65" s="170"/>
      <c r="G65" s="183"/>
    </row>
    <row r="66" customFormat="false" ht="12.75" hidden="false" customHeight="false" outlineLevel="0" collapsed="false">
      <c r="A66" s="140" t="n">
        <f aca="false">SUM(A65,1)</f>
        <v>1133</v>
      </c>
      <c r="B66" s="1"/>
      <c r="C66" s="1" t="s">
        <v>2030</v>
      </c>
      <c r="D66" s="195"/>
      <c r="E66" s="139" t="n">
        <v>1950.31607779008</v>
      </c>
      <c r="F66" s="170"/>
      <c r="G66" s="183"/>
    </row>
    <row r="67" customFormat="false" ht="12.75" hidden="false" customHeight="false" outlineLevel="0" collapsed="false">
      <c r="A67" s="140" t="n">
        <f aca="false">SUM(A66,1)</f>
        <v>1134</v>
      </c>
      <c r="B67" s="1"/>
      <c r="C67" s="1" t="s">
        <v>2031</v>
      </c>
      <c r="D67" s="195"/>
      <c r="E67" s="139" t="n">
        <v>2046.8832384</v>
      </c>
      <c r="F67" s="170"/>
      <c r="G67" s="183"/>
    </row>
    <row r="68" customFormat="false" ht="12.75" hidden="false" customHeight="false" outlineLevel="0" collapsed="false">
      <c r="A68" s="140" t="n">
        <f aca="false">SUM(A67,1)</f>
        <v>1135</v>
      </c>
      <c r="B68" s="199" t="s">
        <v>2032</v>
      </c>
      <c r="C68" s="144" t="s">
        <v>2033</v>
      </c>
      <c r="D68" s="196" t="s">
        <v>2034</v>
      </c>
      <c r="E68" s="139" t="n">
        <v>2785.79284471488</v>
      </c>
      <c r="F68" s="170"/>
      <c r="G68" s="183"/>
    </row>
    <row r="69" customFormat="false" ht="12.75" hidden="false" customHeight="false" outlineLevel="0" collapsed="false">
      <c r="A69" s="140" t="n">
        <f aca="false">SUM(A68,1)</f>
        <v>1136</v>
      </c>
      <c r="B69" s="1"/>
      <c r="C69" s="1" t="s">
        <v>2035</v>
      </c>
      <c r="D69" s="196"/>
      <c r="E69" s="139" t="n">
        <v>2924.825904</v>
      </c>
      <c r="F69" s="170"/>
      <c r="G69" s="183"/>
    </row>
    <row r="70" customFormat="false" ht="12.75" hidden="false" customHeight="false" outlineLevel="0" collapsed="false">
      <c r="A70" s="140" t="n">
        <f aca="false">SUM(A69,1)</f>
        <v>1137</v>
      </c>
      <c r="B70" s="1"/>
      <c r="C70" s="1" t="s">
        <v>2036</v>
      </c>
      <c r="D70" s="196"/>
      <c r="E70" s="139" t="n">
        <v>2785.79284471488</v>
      </c>
      <c r="F70" s="170"/>
      <c r="G70" s="183"/>
    </row>
    <row r="71" customFormat="false" ht="12.75" hidden="false" customHeight="false" outlineLevel="0" collapsed="false">
      <c r="A71" s="140" t="n">
        <f aca="false">SUM(A70,1)</f>
        <v>1138</v>
      </c>
      <c r="B71" s="1"/>
      <c r="C71" s="1" t="s">
        <v>2037</v>
      </c>
      <c r="D71" s="196"/>
      <c r="E71" s="139" t="n">
        <v>2924.825904</v>
      </c>
      <c r="F71" s="170"/>
      <c r="G71" s="183"/>
    </row>
    <row r="72" customFormat="false" ht="12.75" hidden="false" customHeight="false" outlineLevel="0" collapsed="false">
      <c r="A72" s="140" t="n">
        <f aca="false">SUM(A71,1)</f>
        <v>1139</v>
      </c>
      <c r="B72" s="144" t="s">
        <v>2038</v>
      </c>
      <c r="C72" s="144" t="s">
        <v>2039</v>
      </c>
      <c r="D72" s="196" t="s">
        <v>2034</v>
      </c>
      <c r="E72" s="139" t="n">
        <v>2043.0017816208</v>
      </c>
      <c r="F72" s="170"/>
      <c r="G72" s="183"/>
    </row>
    <row r="73" customFormat="false" ht="12.75" hidden="false" customHeight="false" outlineLevel="0" collapsed="false">
      <c r="A73" s="140" t="n">
        <f aca="false">SUM(A72,1)</f>
        <v>1140</v>
      </c>
      <c r="B73" s="1"/>
      <c r="C73" s="1" t="s">
        <v>2040</v>
      </c>
      <c r="D73" s="196"/>
      <c r="E73" s="139" t="n">
        <v>2144.8723296</v>
      </c>
      <c r="F73" s="170"/>
      <c r="G73" s="183"/>
    </row>
    <row r="74" customFormat="false" ht="12.75" hidden="false" customHeight="false" outlineLevel="0" collapsed="false">
      <c r="A74" s="140" t="n">
        <f aca="false">SUM(A73,1)</f>
        <v>1141</v>
      </c>
      <c r="B74" s="1"/>
      <c r="C74" s="1" t="s">
        <v>2041</v>
      </c>
      <c r="D74" s="196"/>
      <c r="E74" s="139" t="n">
        <v>2043.0017816208</v>
      </c>
      <c r="F74" s="170"/>
      <c r="G74" s="183"/>
    </row>
    <row r="75" customFormat="false" ht="12.75" hidden="false" customHeight="false" outlineLevel="0" collapsed="false">
      <c r="A75" s="140" t="n">
        <f aca="false">SUM(A74,1)</f>
        <v>1142</v>
      </c>
      <c r="B75" s="1"/>
      <c r="C75" s="1" t="s">
        <v>2042</v>
      </c>
      <c r="D75" s="196"/>
      <c r="E75" s="139" t="n">
        <v>2144.8723296</v>
      </c>
      <c r="F75" s="170"/>
      <c r="G75" s="183"/>
    </row>
    <row r="76" customFormat="false" ht="12.75" hidden="false" customHeight="false" outlineLevel="0" collapsed="false">
      <c r="A76" s="140" t="n">
        <f aca="false">SUM(A75,1)</f>
        <v>1143</v>
      </c>
      <c r="B76" s="144" t="s">
        <v>2043</v>
      </c>
      <c r="C76" s="144" t="s">
        <v>2044</v>
      </c>
      <c r="D76" s="196" t="s">
        <v>2034</v>
      </c>
      <c r="E76" s="139" t="n">
        <v>2918.94695444352</v>
      </c>
      <c r="F76" s="170"/>
      <c r="G76" s="183"/>
    </row>
    <row r="77" customFormat="false" ht="12.75" hidden="false" customHeight="false" outlineLevel="0" collapsed="false">
      <c r="A77" s="140" t="n">
        <f aca="false">SUM(A76,1)</f>
        <v>1144</v>
      </c>
      <c r="B77" s="1"/>
      <c r="C77" s="1" t="s">
        <v>2045</v>
      </c>
      <c r="D77" s="196"/>
      <c r="E77" s="139" t="n">
        <v>3064.3861248</v>
      </c>
      <c r="F77" s="170"/>
      <c r="G77" s="183"/>
    </row>
    <row r="78" customFormat="false" ht="12.75" hidden="false" customHeight="false" outlineLevel="0" collapsed="false">
      <c r="A78" s="140" t="n">
        <f aca="false">SUM(A77,1)</f>
        <v>1145</v>
      </c>
      <c r="B78" s="1"/>
      <c r="C78" s="1" t="s">
        <v>2046</v>
      </c>
      <c r="D78" s="196"/>
      <c r="E78" s="139" t="n">
        <v>2918.8871712</v>
      </c>
      <c r="F78" s="170"/>
      <c r="G78" s="183"/>
    </row>
    <row r="79" customFormat="false" ht="12.75" hidden="false" customHeight="false" outlineLevel="0" collapsed="false">
      <c r="A79" s="140" t="n">
        <f aca="false">SUM(A78,1)</f>
        <v>1146</v>
      </c>
      <c r="B79" s="1"/>
      <c r="C79" s="1" t="s">
        <v>2047</v>
      </c>
      <c r="D79" s="196"/>
      <c r="E79" s="139" t="n">
        <v>3064.3861248</v>
      </c>
      <c r="F79" s="170"/>
      <c r="G79" s="183"/>
    </row>
    <row r="80" customFormat="false" ht="12.75" hidden="false" customHeight="false" outlineLevel="0" collapsed="false">
      <c r="A80" s="140" t="n">
        <f aca="false">SUM(A79,1)</f>
        <v>1147</v>
      </c>
      <c r="B80" s="144" t="s">
        <v>2048</v>
      </c>
      <c r="C80" s="144" t="s">
        <v>2049</v>
      </c>
      <c r="D80" s="196" t="s">
        <v>2034</v>
      </c>
      <c r="E80" s="139" t="n">
        <v>1857.63037395936</v>
      </c>
      <c r="F80" s="170"/>
      <c r="G80" s="183"/>
    </row>
    <row r="81" customFormat="false" ht="12.75" hidden="false" customHeight="false" outlineLevel="0" collapsed="false">
      <c r="A81" s="140" t="n">
        <f aca="false">SUM(A80,1)</f>
        <v>1148</v>
      </c>
      <c r="B81" s="1"/>
      <c r="C81" s="1" t="s">
        <v>2050</v>
      </c>
      <c r="D81" s="196"/>
      <c r="E81" s="139" t="n">
        <v>1949.883936</v>
      </c>
      <c r="F81" s="170"/>
      <c r="G81" s="183"/>
    </row>
    <row r="82" customFormat="false" ht="12.75" hidden="false" customHeight="false" outlineLevel="0" collapsed="false">
      <c r="A82" s="140" t="n">
        <f aca="false">SUM(A81,1)</f>
        <v>1149</v>
      </c>
      <c r="B82" s="1"/>
      <c r="C82" s="1" t="s">
        <v>2051</v>
      </c>
      <c r="D82" s="196"/>
      <c r="E82" s="139" t="n">
        <v>1857.63037395936</v>
      </c>
      <c r="F82" s="170"/>
      <c r="G82" s="183"/>
    </row>
    <row r="83" customFormat="false" ht="12.75" hidden="false" customHeight="false" outlineLevel="0" collapsed="false">
      <c r="A83" s="140" t="n">
        <f aca="false">SUM(A82,1)</f>
        <v>1150</v>
      </c>
      <c r="B83" s="1"/>
      <c r="C83" s="1" t="s">
        <v>2052</v>
      </c>
      <c r="D83" s="196"/>
      <c r="E83" s="139" t="n">
        <v>1949.883936</v>
      </c>
      <c r="F83" s="170"/>
      <c r="G83" s="183"/>
    </row>
    <row r="84" customFormat="false" ht="12.75" hidden="false" customHeight="false" outlineLevel="0" collapsed="false">
      <c r="A84" s="140" t="n">
        <f aca="false">SUM(A83,1)</f>
        <v>1151</v>
      </c>
      <c r="B84" s="144" t="s">
        <v>2053</v>
      </c>
      <c r="C84" s="144" t="s">
        <v>2054</v>
      </c>
      <c r="D84" s="196" t="s">
        <v>2034</v>
      </c>
      <c r="E84" s="139" t="n">
        <v>2653.94416743456</v>
      </c>
      <c r="F84" s="170"/>
      <c r="G84" s="183"/>
    </row>
    <row r="85" customFormat="false" ht="12.75" hidden="false" customHeight="false" outlineLevel="0" collapsed="false">
      <c r="A85" s="140" t="n">
        <f aca="false">SUM(A84,1)</f>
        <v>1152</v>
      </c>
      <c r="B85" s="1"/>
      <c r="C85" s="1" t="s">
        <v>2055</v>
      </c>
      <c r="D85" s="196"/>
      <c r="E85" s="139" t="n">
        <v>2786.255472</v>
      </c>
      <c r="F85" s="170"/>
      <c r="G85" s="183"/>
    </row>
    <row r="86" customFormat="false" ht="12.75" hidden="false" customHeight="false" outlineLevel="0" collapsed="false">
      <c r="A86" s="140" t="n">
        <f aca="false">SUM(A85,1)</f>
        <v>1153</v>
      </c>
      <c r="B86" s="1"/>
      <c r="C86" s="1" t="s">
        <v>2056</v>
      </c>
      <c r="D86" s="196"/>
      <c r="E86" s="139" t="n">
        <v>2653.94416743456</v>
      </c>
      <c r="F86" s="170"/>
      <c r="G86" s="183"/>
    </row>
    <row r="87" customFormat="false" ht="12.75" hidden="false" customHeight="false" outlineLevel="0" collapsed="false">
      <c r="A87" s="140" t="n">
        <f aca="false">SUM(A86,1)</f>
        <v>1154</v>
      </c>
      <c r="B87" s="1"/>
      <c r="C87" s="1" t="s">
        <v>2057</v>
      </c>
      <c r="D87" s="196"/>
      <c r="E87" s="139" t="n">
        <v>2786.255472</v>
      </c>
      <c r="F87" s="170"/>
      <c r="G87" s="183"/>
    </row>
    <row r="88" customFormat="false" ht="12.75" hidden="false" customHeight="false" outlineLevel="0" collapsed="false">
      <c r="A88" s="140" t="n">
        <f aca="false">SUM(A87,1)</f>
        <v>1155</v>
      </c>
      <c r="B88" s="144" t="s">
        <v>2058</v>
      </c>
      <c r="C88" s="144" t="s">
        <v>2059</v>
      </c>
      <c r="D88" s="196" t="s">
        <v>2034</v>
      </c>
      <c r="E88" s="139" t="n">
        <v>1857.63037395936</v>
      </c>
      <c r="F88" s="170"/>
      <c r="G88" s="183"/>
    </row>
    <row r="89" customFormat="false" ht="12.75" hidden="false" customHeight="false" outlineLevel="0" collapsed="false">
      <c r="A89" s="140" t="n">
        <f aca="false">SUM(A88,1)</f>
        <v>1156</v>
      </c>
      <c r="B89" s="1" t="s">
        <v>2060</v>
      </c>
      <c r="C89" s="1" t="s">
        <v>2061</v>
      </c>
      <c r="D89" s="196" t="s">
        <v>2034</v>
      </c>
      <c r="E89" s="139" t="n">
        <v>2653.94416743456</v>
      </c>
      <c r="F89" s="170"/>
      <c r="G89" s="183"/>
    </row>
    <row r="90" customFormat="false" ht="12.75" hidden="false" customHeight="false" outlineLevel="0" collapsed="false">
      <c r="A90" s="140" t="n">
        <f aca="false">SUM(A89,1)</f>
        <v>1157</v>
      </c>
      <c r="B90" s="144" t="s">
        <v>2062</v>
      </c>
      <c r="C90" s="144" t="s">
        <v>2063</v>
      </c>
      <c r="D90" s="196" t="s">
        <v>2034</v>
      </c>
      <c r="E90" s="139" t="n">
        <v>1762.333805232</v>
      </c>
      <c r="F90" s="170"/>
      <c r="G90" s="183"/>
    </row>
    <row r="91" customFormat="false" ht="12.75" hidden="false" customHeight="false" outlineLevel="0" collapsed="false">
      <c r="A91" s="140" t="n">
        <f aca="false">SUM(A90,1)</f>
        <v>1158</v>
      </c>
      <c r="B91" s="1"/>
      <c r="C91" s="1" t="s">
        <v>2064</v>
      </c>
      <c r="D91" s="196"/>
      <c r="E91" s="139" t="n">
        <v>1850.905056</v>
      </c>
      <c r="F91" s="170"/>
      <c r="G91" s="183"/>
    </row>
    <row r="92" customFormat="false" ht="12.75" hidden="false" customHeight="false" outlineLevel="0" collapsed="false">
      <c r="A92" s="140" t="n">
        <f aca="false">SUM(A91,1)</f>
        <v>1159</v>
      </c>
      <c r="B92" s="144" t="s">
        <v>2065</v>
      </c>
      <c r="C92" s="144" t="s">
        <v>2066</v>
      </c>
      <c r="D92" s="196" t="s">
        <v>2034</v>
      </c>
      <c r="E92" s="139" t="n">
        <v>2340.64037983776</v>
      </c>
      <c r="F92" s="170"/>
      <c r="G92" s="183"/>
    </row>
    <row r="93" customFormat="false" ht="12.75" hidden="false" customHeight="false" outlineLevel="0" collapsed="false">
      <c r="A93" s="140" t="n">
        <f aca="false">SUM(A92,1)</f>
        <v>1160</v>
      </c>
      <c r="B93" s="1"/>
      <c r="C93" s="1" t="s">
        <v>2067</v>
      </c>
      <c r="D93" s="196"/>
      <c r="E93" s="139" t="n">
        <v>2457.6455904</v>
      </c>
      <c r="F93" s="170"/>
      <c r="G93" s="183"/>
    </row>
    <row r="94" customFormat="false" ht="12.75" hidden="false" customHeight="false" outlineLevel="0" collapsed="false">
      <c r="A94" s="140" t="n">
        <f aca="false">SUM(A93,1)</f>
        <v>1161</v>
      </c>
      <c r="B94" s="144" t="s">
        <v>2068</v>
      </c>
      <c r="C94" s="144" t="s">
        <v>2069</v>
      </c>
      <c r="D94" s="196" t="s">
        <v>2034</v>
      </c>
      <c r="E94" s="139" t="n">
        <v>1857.8335776</v>
      </c>
      <c r="F94" s="170"/>
      <c r="G94" s="183"/>
    </row>
    <row r="95" customFormat="false" ht="12.75" hidden="false" customHeight="false" outlineLevel="0" collapsed="false">
      <c r="A95" s="140" t="n">
        <f aca="false">SUM(A94,1)</f>
        <v>1162</v>
      </c>
      <c r="B95" s="1" t="s">
        <v>2070</v>
      </c>
      <c r="C95" s="1" t="s">
        <v>2071</v>
      </c>
      <c r="D95" s="196" t="s">
        <v>2034</v>
      </c>
      <c r="E95" s="139" t="n">
        <v>2653.94416743456</v>
      </c>
      <c r="F95" s="170"/>
      <c r="G95" s="183"/>
    </row>
    <row r="96" customFormat="false" ht="12.75" hidden="false" customHeight="false" outlineLevel="0" collapsed="false">
      <c r="A96" s="140" t="n">
        <f aca="false">SUM(A95,1)</f>
        <v>1163</v>
      </c>
      <c r="B96" s="144" t="s">
        <v>2072</v>
      </c>
      <c r="C96" s="144" t="s">
        <v>2073</v>
      </c>
      <c r="D96" s="196" t="s">
        <v>2034</v>
      </c>
      <c r="E96" s="139" t="n">
        <v>1857.63037395936</v>
      </c>
      <c r="F96" s="170"/>
      <c r="G96" s="183"/>
    </row>
    <row r="97" customFormat="false" ht="12.75" hidden="false" customHeight="false" outlineLevel="0" collapsed="false">
      <c r="A97" s="140" t="n">
        <f aca="false">SUM(A96,1)</f>
        <v>1164</v>
      </c>
      <c r="B97" s="1"/>
      <c r="C97" s="1" t="s">
        <v>2074</v>
      </c>
      <c r="D97" s="196"/>
      <c r="E97" s="139" t="n">
        <v>1949.883936</v>
      </c>
      <c r="F97" s="170"/>
      <c r="G97" s="183"/>
    </row>
    <row r="98" customFormat="false" ht="12.75" hidden="false" customHeight="false" outlineLevel="0" collapsed="false">
      <c r="A98" s="140" t="n">
        <f aca="false">SUM(A97,1)</f>
        <v>1165</v>
      </c>
      <c r="B98" s="1"/>
      <c r="C98" s="1" t="s">
        <v>2075</v>
      </c>
      <c r="D98" s="196"/>
      <c r="E98" s="139" t="n">
        <v>1857.63037395936</v>
      </c>
      <c r="F98" s="170"/>
      <c r="G98" s="183"/>
    </row>
    <row r="99" customFormat="false" ht="12.75" hidden="false" customHeight="false" outlineLevel="0" collapsed="false">
      <c r="A99" s="140" t="n">
        <f aca="false">SUM(A98,1)</f>
        <v>1166</v>
      </c>
      <c r="B99" s="1"/>
      <c r="C99" s="1" t="s">
        <v>2076</v>
      </c>
      <c r="D99" s="196"/>
      <c r="E99" s="139" t="n">
        <v>1949.883936</v>
      </c>
      <c r="F99" s="170"/>
      <c r="G99" s="183"/>
    </row>
    <row r="100" customFormat="false" ht="12.75" hidden="false" customHeight="false" outlineLevel="0" collapsed="false">
      <c r="A100" s="140" t="n">
        <f aca="false">SUM(A99,1)</f>
        <v>1167</v>
      </c>
      <c r="B100" s="144" t="s">
        <v>2077</v>
      </c>
      <c r="C100" s="144" t="s">
        <v>2078</v>
      </c>
      <c r="D100" s="196" t="s">
        <v>2034</v>
      </c>
      <c r="E100" s="139" t="n">
        <v>2653.94416743456</v>
      </c>
      <c r="F100" s="170"/>
      <c r="G100" s="183"/>
    </row>
    <row r="101" customFormat="false" ht="12.75" hidden="false" customHeight="false" outlineLevel="0" collapsed="false">
      <c r="A101" s="140" t="n">
        <f aca="false">SUM(A100,1)</f>
        <v>1168</v>
      </c>
      <c r="B101" s="1"/>
      <c r="C101" s="1" t="s">
        <v>2079</v>
      </c>
      <c r="D101" s="196"/>
      <c r="E101" s="139" t="n">
        <v>2786.255472</v>
      </c>
      <c r="F101" s="170"/>
      <c r="G101" s="183"/>
    </row>
    <row r="102" customFormat="false" ht="12.75" hidden="false" customHeight="false" outlineLevel="0" collapsed="false">
      <c r="A102" s="140" t="n">
        <f aca="false">SUM(A101,1)</f>
        <v>1169</v>
      </c>
      <c r="B102" s="1"/>
      <c r="C102" s="1" t="s">
        <v>2080</v>
      </c>
      <c r="D102" s="196"/>
      <c r="E102" s="139" t="n">
        <v>2924.825904</v>
      </c>
      <c r="F102" s="170"/>
      <c r="G102" s="183"/>
    </row>
    <row r="103" customFormat="false" ht="12.75" hidden="false" customHeight="false" outlineLevel="0" collapsed="false">
      <c r="A103" s="140" t="n">
        <f aca="false">SUM(A102,1)</f>
        <v>1170</v>
      </c>
      <c r="B103" s="1"/>
      <c r="C103" s="1" t="s">
        <v>2081</v>
      </c>
      <c r="D103" s="196"/>
      <c r="E103" s="139" t="n">
        <v>2925.5682456</v>
      </c>
      <c r="F103" s="170"/>
      <c r="G103" s="183"/>
    </row>
    <row r="104" customFormat="false" ht="12.75" hidden="false" customHeight="false" outlineLevel="0" collapsed="false">
      <c r="A104" s="140" t="n">
        <f aca="false">SUM(A103,1)</f>
        <v>1171</v>
      </c>
      <c r="B104" s="1"/>
      <c r="E104" s="153" t="n">
        <v>0</v>
      </c>
      <c r="F104" s="92"/>
      <c r="G104" s="183"/>
    </row>
    <row r="105" customFormat="false" ht="12.75" hidden="false" customHeight="false" outlineLevel="0" collapsed="false">
      <c r="A105" s="140" t="n">
        <f aca="false">SUM(A104,1)</f>
        <v>1172</v>
      </c>
      <c r="B105" s="144" t="s">
        <v>2082</v>
      </c>
      <c r="C105" s="1"/>
      <c r="D105" s="196" t="s">
        <v>2034</v>
      </c>
      <c r="E105" s="139" t="n">
        <v>1764.94467012864</v>
      </c>
      <c r="F105" s="170"/>
      <c r="G105" s="183"/>
    </row>
    <row r="106" customFormat="false" ht="12.75" hidden="false" customHeight="false" outlineLevel="0" collapsed="false">
      <c r="A106" s="140" t="n">
        <f aca="false">SUM(A105,1)</f>
        <v>1173</v>
      </c>
      <c r="B106" s="1" t="s">
        <v>2083</v>
      </c>
      <c r="C106" s="1"/>
      <c r="D106" s="196" t="s">
        <v>2034</v>
      </c>
      <c r="E106" s="139" t="n">
        <v>2291.81720627059</v>
      </c>
      <c r="F106" s="170"/>
      <c r="G106" s="183"/>
    </row>
    <row r="107" customFormat="false" ht="12.75" hidden="false" customHeight="false" outlineLevel="0" collapsed="false">
      <c r="A107" s="140" t="n">
        <f aca="false">SUM(A106,1)</f>
        <v>1174</v>
      </c>
      <c r="B107" s="144" t="s">
        <v>2084</v>
      </c>
      <c r="C107" s="144" t="s">
        <v>2085</v>
      </c>
      <c r="D107" s="196" t="s">
        <v>2034</v>
      </c>
      <c r="E107" s="139" t="n">
        <v>1857.63037395936</v>
      </c>
      <c r="F107" s="170"/>
      <c r="G107" s="183"/>
    </row>
    <row r="108" customFormat="false" ht="12.75" hidden="false" customHeight="false" outlineLevel="0" collapsed="false">
      <c r="A108" s="140" t="n">
        <f aca="false">SUM(A107,1)</f>
        <v>1175</v>
      </c>
      <c r="B108" s="1" t="s">
        <v>2086</v>
      </c>
      <c r="C108" s="1" t="s">
        <v>2087</v>
      </c>
      <c r="D108" s="196" t="s">
        <v>2034</v>
      </c>
      <c r="E108" s="139" t="n">
        <v>2653.94416743456</v>
      </c>
      <c r="F108" s="170"/>
      <c r="G108" s="183"/>
    </row>
    <row r="109" customFormat="false" ht="12.75" hidden="false" customHeight="false" outlineLevel="0" collapsed="false">
      <c r="A109" s="140" t="n">
        <f aca="false">SUM(A108,1)</f>
        <v>1176</v>
      </c>
      <c r="B109" s="1"/>
      <c r="C109" s="144" t="s">
        <v>2088</v>
      </c>
      <c r="D109" s="196" t="s">
        <v>2034</v>
      </c>
      <c r="E109" s="139" t="n">
        <v>2924.825904</v>
      </c>
      <c r="F109" s="170"/>
      <c r="G109" s="183"/>
    </row>
    <row r="110" customFormat="false" ht="12.75" hidden="false" customHeight="false" outlineLevel="0" collapsed="false">
      <c r="A110" s="140" t="n">
        <f aca="false">SUM(A109,1)</f>
        <v>1177</v>
      </c>
      <c r="B110" s="1"/>
      <c r="C110" s="144" t="s">
        <v>2089</v>
      </c>
      <c r="D110" s="196" t="s">
        <v>2034</v>
      </c>
      <c r="E110" s="145" t="n">
        <v>2450</v>
      </c>
      <c r="F110" s="92"/>
      <c r="G110" s="183"/>
    </row>
    <row r="111" customFormat="false" ht="12.75" hidden="false" customHeight="false" outlineLevel="0" collapsed="false">
      <c r="A111" s="140" t="n">
        <f aca="false">SUM(A110,1)</f>
        <v>1178</v>
      </c>
      <c r="B111" s="144" t="s">
        <v>2090</v>
      </c>
      <c r="C111" s="1"/>
      <c r="D111" s="196" t="s">
        <v>1967</v>
      </c>
      <c r="E111" s="139" t="n">
        <v>1326.31936749312</v>
      </c>
      <c r="F111" s="170"/>
      <c r="G111" s="183"/>
    </row>
    <row r="112" customFormat="false" ht="12.75" hidden="false" customHeight="false" outlineLevel="0" collapsed="false">
      <c r="A112" s="140" t="n">
        <f aca="false">SUM(A111,1)</f>
        <v>1179</v>
      </c>
      <c r="B112" s="1" t="s">
        <v>2091</v>
      </c>
      <c r="C112" s="1"/>
      <c r="D112" s="196" t="s">
        <v>2034</v>
      </c>
      <c r="E112" s="139" t="n">
        <v>1857.63037395936</v>
      </c>
      <c r="F112" s="170"/>
      <c r="G112" s="183"/>
    </row>
    <row r="113" customFormat="false" ht="12.75" hidden="false" customHeight="false" outlineLevel="0" collapsed="false">
      <c r="A113" s="140" t="n">
        <f aca="false">SUM(A112,1)</f>
        <v>1180</v>
      </c>
      <c r="B113" s="1" t="s">
        <v>2092</v>
      </c>
      <c r="C113" s="1"/>
      <c r="D113" s="196" t="s">
        <v>2034</v>
      </c>
      <c r="E113" s="139" t="n">
        <v>2653.94416743456</v>
      </c>
      <c r="F113" s="170"/>
      <c r="G113" s="183"/>
    </row>
    <row r="114" customFormat="false" ht="12.75" hidden="false" customHeight="false" outlineLevel="0" collapsed="false">
      <c r="A114" s="140" t="n">
        <f aca="false">SUM(A113,1)</f>
        <v>1181</v>
      </c>
      <c r="B114" s="144" t="s">
        <v>2093</v>
      </c>
      <c r="C114" s="144" t="s">
        <v>2094</v>
      </c>
      <c r="D114" s="196" t="s">
        <v>1967</v>
      </c>
      <c r="E114" s="139" t="n">
        <v>1326.31936749312</v>
      </c>
      <c r="F114" s="170"/>
      <c r="G114" s="183"/>
    </row>
    <row r="115" customFormat="false" ht="12.75" hidden="false" customHeight="false" outlineLevel="0" collapsed="false">
      <c r="A115" s="140" t="n">
        <f aca="false">SUM(A114,1)</f>
        <v>1182</v>
      </c>
      <c r="B115" s="1"/>
      <c r="C115" s="1" t="s">
        <v>2095</v>
      </c>
      <c r="D115" s="196"/>
      <c r="E115" s="139" t="n">
        <v>1392.6328416</v>
      </c>
      <c r="F115" s="170"/>
      <c r="G115" s="183"/>
    </row>
    <row r="116" customFormat="false" ht="12.75" hidden="false" customHeight="false" outlineLevel="0" collapsed="false">
      <c r="A116" s="140" t="n">
        <f aca="false">SUM(A115,1)</f>
        <v>1183</v>
      </c>
      <c r="B116" s="1"/>
      <c r="C116" s="1" t="s">
        <v>2096</v>
      </c>
      <c r="D116" s="196"/>
      <c r="E116" s="139" t="n">
        <v>1326.31936749312</v>
      </c>
      <c r="F116" s="170"/>
      <c r="G116" s="183"/>
    </row>
    <row r="117" customFormat="false" ht="12.75" hidden="false" customHeight="false" outlineLevel="0" collapsed="false">
      <c r="A117" s="140" t="n">
        <f aca="false">SUM(A116,1)</f>
        <v>1184</v>
      </c>
      <c r="B117" s="1"/>
      <c r="C117" s="1" t="s">
        <v>2097</v>
      </c>
      <c r="D117" s="196"/>
      <c r="E117" s="139" t="n">
        <v>1392.6328416</v>
      </c>
      <c r="F117" s="170"/>
      <c r="G117" s="183"/>
    </row>
    <row r="118" customFormat="false" ht="12.75" hidden="false" customHeight="false" outlineLevel="0" collapsed="false">
      <c r="A118" s="140" t="n">
        <f aca="false">SUM(A117,1)</f>
        <v>1185</v>
      </c>
      <c r="B118" s="143" t="s">
        <v>2098</v>
      </c>
      <c r="C118" s="143" t="s">
        <v>2099</v>
      </c>
      <c r="D118" s="201" t="s">
        <v>2034</v>
      </c>
      <c r="E118" s="139" t="n">
        <v>1857.63037395936</v>
      </c>
      <c r="F118" s="170"/>
      <c r="G118" s="183"/>
    </row>
    <row r="119" customFormat="false" ht="12.75" hidden="false" customHeight="false" outlineLevel="0" collapsed="false">
      <c r="A119" s="140" t="n">
        <f aca="false">SUM(A118,1)</f>
        <v>1186</v>
      </c>
      <c r="B119" s="141"/>
      <c r="C119" s="141" t="s">
        <v>2100</v>
      </c>
      <c r="D119" s="201"/>
      <c r="E119" s="139" t="n">
        <v>1949.883936</v>
      </c>
      <c r="F119" s="170"/>
      <c r="G119" s="183"/>
    </row>
    <row r="120" customFormat="false" ht="12.75" hidden="false" customHeight="false" outlineLevel="0" collapsed="false">
      <c r="A120" s="140" t="n">
        <f aca="false">SUM(A119,1)</f>
        <v>1187</v>
      </c>
      <c r="B120" s="141"/>
      <c r="C120" s="141" t="s">
        <v>2101</v>
      </c>
      <c r="D120" s="201"/>
      <c r="E120" s="139" t="n">
        <v>1857.63037395936</v>
      </c>
      <c r="F120" s="170"/>
      <c r="G120" s="183"/>
    </row>
    <row r="121" customFormat="false" ht="12.75" hidden="false" customHeight="false" outlineLevel="0" collapsed="false">
      <c r="A121" s="140" t="n">
        <f aca="false">SUM(A120,1)</f>
        <v>1188</v>
      </c>
      <c r="B121" s="141"/>
      <c r="C121" s="141" t="s">
        <v>2102</v>
      </c>
      <c r="D121" s="201"/>
      <c r="E121" s="139" t="n">
        <v>1949.883936</v>
      </c>
      <c r="F121" s="170"/>
      <c r="G121" s="183"/>
    </row>
    <row r="122" customFormat="false" ht="12.75" hidden="false" customHeight="false" outlineLevel="0" collapsed="false">
      <c r="A122" s="140" t="n">
        <f aca="false">SUM(A121,1)</f>
        <v>1189</v>
      </c>
      <c r="B122" s="143" t="s">
        <v>2103</v>
      </c>
      <c r="C122" s="143" t="s">
        <v>2104</v>
      </c>
      <c r="D122" s="201" t="s">
        <v>2034</v>
      </c>
      <c r="E122" s="139" t="n">
        <v>2653.94416743456</v>
      </c>
      <c r="F122" s="170"/>
      <c r="G122" s="183"/>
    </row>
    <row r="123" customFormat="false" ht="12.75" hidden="false" customHeight="false" outlineLevel="0" collapsed="false">
      <c r="A123" s="140" t="n">
        <f aca="false">SUM(A122,1)</f>
        <v>1190</v>
      </c>
      <c r="B123" s="141"/>
      <c r="C123" s="141" t="s">
        <v>2105</v>
      </c>
      <c r="D123" s="201"/>
      <c r="E123" s="139" t="n">
        <v>2786.255472</v>
      </c>
      <c r="F123" s="170"/>
      <c r="G123" s="183"/>
    </row>
    <row r="124" customFormat="false" ht="12.75" hidden="false" customHeight="false" outlineLevel="0" collapsed="false">
      <c r="A124" s="140" t="n">
        <f aca="false">SUM(A123,1)</f>
        <v>1191</v>
      </c>
      <c r="B124" s="141"/>
      <c r="C124" s="141" t="s">
        <v>2106</v>
      </c>
      <c r="D124" s="201"/>
      <c r="E124" s="139" t="n">
        <v>2653.94416743456</v>
      </c>
      <c r="F124" s="170"/>
      <c r="G124" s="183"/>
    </row>
    <row r="125" customFormat="false" ht="12.75" hidden="false" customHeight="false" outlineLevel="0" collapsed="false">
      <c r="A125" s="140" t="n">
        <f aca="false">SUM(A124,1)</f>
        <v>1192</v>
      </c>
      <c r="B125" s="141"/>
      <c r="C125" s="141" t="s">
        <v>2107</v>
      </c>
      <c r="D125" s="201"/>
      <c r="E125" s="139" t="n">
        <v>2786.255472</v>
      </c>
      <c r="F125" s="170"/>
      <c r="G125" s="183"/>
    </row>
    <row r="126" customFormat="false" ht="12.75" hidden="false" customHeight="false" outlineLevel="0" collapsed="false">
      <c r="A126" s="140" t="n">
        <f aca="false">SUM(A125,1)</f>
        <v>1193</v>
      </c>
      <c r="B126" s="144" t="s">
        <v>2108</v>
      </c>
      <c r="C126" s="1"/>
      <c r="D126" s="201" t="s">
        <v>2034</v>
      </c>
      <c r="E126" s="139" t="n">
        <v>1764.94467012864</v>
      </c>
      <c r="F126" s="170"/>
      <c r="G126" s="183"/>
    </row>
    <row r="127" customFormat="false" ht="12.75" hidden="false" customHeight="false" outlineLevel="0" collapsed="false">
      <c r="A127" s="140" t="n">
        <f aca="false">SUM(A126,1)</f>
        <v>1194</v>
      </c>
      <c r="B127" s="144" t="s">
        <v>2109</v>
      </c>
      <c r="C127" s="1"/>
      <c r="D127" s="196" t="s">
        <v>1967</v>
      </c>
      <c r="E127" s="139" t="n">
        <v>1326.31936749312</v>
      </c>
      <c r="F127" s="170"/>
      <c r="G127" s="183"/>
    </row>
    <row r="128" customFormat="false" ht="12.75" hidden="false" customHeight="false" outlineLevel="0" collapsed="false">
      <c r="A128" s="140" t="n">
        <f aca="false">SUM(A127,1)</f>
        <v>1195</v>
      </c>
      <c r="B128" s="1" t="s">
        <v>2110</v>
      </c>
      <c r="C128" s="1"/>
      <c r="D128" s="196" t="s">
        <v>2034</v>
      </c>
      <c r="E128" s="139" t="n">
        <v>2043.0017816208</v>
      </c>
      <c r="F128" s="170"/>
      <c r="G128" s="183"/>
    </row>
    <row r="129" customFormat="false" ht="12.75" hidden="false" customHeight="false" outlineLevel="0" collapsed="false">
      <c r="A129" s="140" t="n">
        <f aca="false">SUM(A128,1)</f>
        <v>1196</v>
      </c>
      <c r="B129" s="1" t="s">
        <v>2111</v>
      </c>
      <c r="C129" s="1"/>
      <c r="D129" s="196" t="s">
        <v>2034</v>
      </c>
      <c r="E129" s="139" t="n">
        <v>2918.94695444352</v>
      </c>
      <c r="F129" s="170"/>
      <c r="G129" s="183"/>
    </row>
    <row r="130" customFormat="false" ht="12.75" hidden="false" customHeight="false" outlineLevel="0" collapsed="false">
      <c r="A130" s="140" t="n">
        <f aca="false">SUM(A129,1)</f>
        <v>1197</v>
      </c>
      <c r="B130" s="144" t="s">
        <v>2112</v>
      </c>
      <c r="C130" s="1"/>
      <c r="D130" s="196" t="s">
        <v>1967</v>
      </c>
      <c r="E130" s="139" t="n">
        <v>1326.31936749312</v>
      </c>
      <c r="F130" s="170"/>
      <c r="G130" s="183"/>
    </row>
    <row r="131" customFormat="false" ht="12.75" hidden="false" customHeight="false" outlineLevel="0" collapsed="false">
      <c r="A131" s="140" t="n">
        <f aca="false">SUM(A130,1)</f>
        <v>1198</v>
      </c>
      <c r="B131" s="1" t="s">
        <v>2113</v>
      </c>
      <c r="C131" s="1"/>
      <c r="D131" s="196" t="s">
        <v>2034</v>
      </c>
      <c r="E131" s="139" t="n">
        <v>2043.0017816208</v>
      </c>
      <c r="F131" s="170"/>
      <c r="G131" s="183"/>
    </row>
    <row r="132" customFormat="false" ht="12.75" hidden="false" customHeight="false" outlineLevel="0" collapsed="false">
      <c r="A132" s="140" t="n">
        <f aca="false">SUM(A131,1)</f>
        <v>1199</v>
      </c>
      <c r="B132" s="1" t="s">
        <v>2114</v>
      </c>
      <c r="C132" s="1"/>
      <c r="D132" s="196" t="s">
        <v>2034</v>
      </c>
      <c r="E132" s="139" t="n">
        <v>2918.94695444352</v>
      </c>
      <c r="F132" s="170"/>
      <c r="G132" s="183"/>
    </row>
    <row r="133" customFormat="false" ht="12.75" hidden="false" customHeight="false" outlineLevel="0" collapsed="false">
      <c r="A133" s="140" t="n">
        <f aca="false">SUM(A132,1)</f>
        <v>1200</v>
      </c>
      <c r="B133" s="1"/>
      <c r="C133" s="144" t="s">
        <v>2115</v>
      </c>
      <c r="D133" s="196"/>
      <c r="E133" s="139" t="n">
        <v>2704.1030016</v>
      </c>
      <c r="F133" s="170"/>
      <c r="G133" s="183"/>
    </row>
    <row r="134" customFormat="false" ht="12.75" hidden="false" customHeight="false" outlineLevel="0" collapsed="false">
      <c r="A134" s="140" t="n">
        <f aca="false">SUM(A133,1)</f>
        <v>1201</v>
      </c>
      <c r="B134" s="144" t="s">
        <v>2116</v>
      </c>
      <c r="C134" s="1"/>
      <c r="D134" s="196" t="s">
        <v>1967</v>
      </c>
      <c r="E134" s="139" t="n">
        <v>1048.26225600096</v>
      </c>
      <c r="F134" s="170"/>
      <c r="G134" s="183"/>
    </row>
    <row r="135" customFormat="false" ht="12.75" hidden="false" customHeight="false" outlineLevel="0" collapsed="false">
      <c r="A135" s="140" t="n">
        <f aca="false">SUM(A134,1)</f>
        <v>1202</v>
      </c>
      <c r="B135" s="1" t="s">
        <v>2116</v>
      </c>
      <c r="C135" s="1"/>
      <c r="D135" s="196" t="s">
        <v>2034</v>
      </c>
      <c r="E135" s="139" t="n">
        <v>1247.99342059392</v>
      </c>
      <c r="F135" s="170"/>
      <c r="G135" s="183"/>
    </row>
    <row r="136" customFormat="false" ht="12.75" hidden="false" customHeight="false" outlineLevel="0" collapsed="false">
      <c r="A136" s="140" t="n">
        <f aca="false">SUM(A135,1)</f>
        <v>1203</v>
      </c>
      <c r="B136" s="144" t="s">
        <v>2117</v>
      </c>
      <c r="C136" s="144" t="s">
        <v>2118</v>
      </c>
      <c r="D136" s="196" t="s">
        <v>1967</v>
      </c>
      <c r="E136" s="139" t="n">
        <v>1127.89363534848</v>
      </c>
      <c r="F136" s="170"/>
      <c r="G136" s="183"/>
    </row>
    <row r="137" customFormat="false" ht="12.75" hidden="false" customHeight="false" outlineLevel="0" collapsed="false">
      <c r="A137" s="140" t="n">
        <f aca="false">SUM(A136,1)</f>
        <v>1204</v>
      </c>
      <c r="B137" s="1"/>
      <c r="C137" s="1" t="s">
        <v>2119</v>
      </c>
      <c r="D137" s="196"/>
      <c r="E137" s="139" t="n">
        <v>1184.7771936</v>
      </c>
      <c r="F137" s="170"/>
      <c r="G137" s="183"/>
    </row>
    <row r="138" customFormat="false" ht="12.75" hidden="false" customHeight="false" outlineLevel="0" collapsed="false">
      <c r="A138" s="140" t="n">
        <f aca="false">SUM(A137,1)</f>
        <v>1205</v>
      </c>
      <c r="B138" s="1"/>
      <c r="C138" s="1" t="s">
        <v>2120</v>
      </c>
      <c r="D138" s="196"/>
      <c r="E138" s="139" t="n">
        <v>1127.89363534848</v>
      </c>
      <c r="F138" s="170"/>
      <c r="G138" s="183"/>
    </row>
    <row r="139" customFormat="false" ht="12.75" hidden="false" customHeight="false" outlineLevel="0" collapsed="false">
      <c r="A139" s="140" t="n">
        <f aca="false">SUM(A138,1)</f>
        <v>1206</v>
      </c>
      <c r="B139" s="1"/>
      <c r="C139" s="1" t="s">
        <v>2121</v>
      </c>
      <c r="D139" s="196"/>
      <c r="E139" s="139" t="n">
        <v>1184.7771936</v>
      </c>
      <c r="F139" s="170"/>
      <c r="G139" s="183"/>
    </row>
    <row r="140" customFormat="false" ht="12.75" hidden="false" customHeight="false" outlineLevel="0" collapsed="false">
      <c r="A140" s="140" t="n">
        <f aca="false">SUM(A139,1)</f>
        <v>1207</v>
      </c>
      <c r="B140" s="144" t="s">
        <v>2117</v>
      </c>
      <c r="C140" s="143" t="s">
        <v>2122</v>
      </c>
      <c r="D140" s="201" t="s">
        <v>1967</v>
      </c>
      <c r="E140" s="139" t="n">
        <v>1326.31936749312</v>
      </c>
      <c r="F140" s="170"/>
      <c r="G140" s="183"/>
    </row>
    <row r="141" customFormat="false" ht="12.75" hidden="false" customHeight="false" outlineLevel="0" collapsed="false">
      <c r="A141" s="140" t="n">
        <f aca="false">SUM(A140,1)</f>
        <v>1208</v>
      </c>
      <c r="B141" s="1"/>
      <c r="C141" s="141" t="s">
        <v>2123</v>
      </c>
      <c r="D141" s="201"/>
      <c r="E141" s="139" t="n">
        <v>1392.6328416</v>
      </c>
      <c r="F141" s="170"/>
      <c r="G141" s="183"/>
    </row>
    <row r="142" customFormat="false" ht="12.75" hidden="false" customHeight="false" outlineLevel="0" collapsed="false">
      <c r="A142" s="140" t="n">
        <f aca="false">SUM(A141,1)</f>
        <v>1209</v>
      </c>
      <c r="B142" s="1"/>
      <c r="C142" s="141" t="s">
        <v>2124</v>
      </c>
      <c r="D142" s="201"/>
      <c r="E142" s="139" t="n">
        <v>1326.31936749312</v>
      </c>
      <c r="F142" s="170"/>
      <c r="G142" s="183"/>
    </row>
    <row r="143" customFormat="false" ht="12.75" hidden="false" customHeight="false" outlineLevel="0" collapsed="false">
      <c r="A143" s="140" t="n">
        <f aca="false">SUM(A142,1)</f>
        <v>1210</v>
      </c>
      <c r="B143" s="1"/>
      <c r="C143" s="141" t="s">
        <v>2125</v>
      </c>
      <c r="D143" s="201"/>
      <c r="E143" s="139" t="n">
        <v>1392.6328416</v>
      </c>
      <c r="F143" s="170"/>
      <c r="G143" s="183"/>
    </row>
    <row r="144" customFormat="false" ht="12.75" hidden="false" customHeight="false" outlineLevel="0" collapsed="false">
      <c r="A144" s="140" t="n">
        <f aca="false">SUM(A143,1)</f>
        <v>1211</v>
      </c>
      <c r="B144" s="144" t="s">
        <v>2126</v>
      </c>
      <c r="C144" s="143" t="s">
        <v>2127</v>
      </c>
      <c r="D144" s="201" t="s">
        <v>1967</v>
      </c>
      <c r="E144" s="139" t="n">
        <v>1326.31936749312</v>
      </c>
      <c r="F144" s="170"/>
      <c r="G144" s="183"/>
    </row>
    <row r="145" customFormat="false" ht="12.75" hidden="false" customHeight="false" outlineLevel="0" collapsed="false">
      <c r="A145" s="140" t="n">
        <f aca="false">SUM(A144,1)</f>
        <v>1212</v>
      </c>
      <c r="B145" s="1"/>
      <c r="C145" s="141" t="s">
        <v>2128</v>
      </c>
      <c r="D145" s="201"/>
      <c r="E145" s="139" t="n">
        <v>1392.6328416</v>
      </c>
      <c r="F145" s="170"/>
      <c r="G145" s="183"/>
    </row>
    <row r="146" customFormat="false" ht="12.75" hidden="false" customHeight="false" outlineLevel="0" collapsed="false">
      <c r="A146" s="140" t="n">
        <f aca="false">SUM(A145,1)</f>
        <v>1213</v>
      </c>
      <c r="B146" s="1"/>
      <c r="C146" s="141" t="s">
        <v>2129</v>
      </c>
      <c r="D146" s="201"/>
      <c r="E146" s="139" t="n">
        <v>1326.31936749312</v>
      </c>
      <c r="F146" s="170"/>
      <c r="G146" s="183"/>
    </row>
    <row r="147" customFormat="false" ht="12.75" hidden="false" customHeight="false" outlineLevel="0" collapsed="false">
      <c r="A147" s="140" t="n">
        <f aca="false">SUM(A146,1)</f>
        <v>1214</v>
      </c>
      <c r="B147" s="1"/>
      <c r="C147" s="141" t="s">
        <v>2130</v>
      </c>
      <c r="D147" s="201"/>
      <c r="E147" s="139" t="n">
        <v>1392.6328416</v>
      </c>
      <c r="F147" s="170"/>
      <c r="G147" s="183"/>
      <c r="H147" s="22"/>
      <c r="I147" s="22"/>
    </row>
    <row r="148" customFormat="false" ht="12.75" hidden="false" customHeight="false" outlineLevel="0" collapsed="false">
      <c r="A148" s="140" t="n">
        <f aca="false">SUM(A147,1)</f>
        <v>1215</v>
      </c>
      <c r="B148" s="144" t="s">
        <v>2126</v>
      </c>
      <c r="C148" s="143" t="s">
        <v>2131</v>
      </c>
      <c r="D148" s="201" t="s">
        <v>2034</v>
      </c>
      <c r="E148" s="139" t="n">
        <v>1768.39299532896</v>
      </c>
      <c r="F148" s="170"/>
      <c r="G148" s="183"/>
      <c r="H148" s="22"/>
      <c r="I148" s="22"/>
    </row>
    <row r="149" customFormat="false" ht="14.25" hidden="false" customHeight="false" outlineLevel="0" collapsed="false">
      <c r="A149" s="140" t="n">
        <f aca="false">SUM(A148,1)</f>
        <v>1216</v>
      </c>
      <c r="B149" s="1"/>
      <c r="C149" s="141" t="s">
        <v>2132</v>
      </c>
      <c r="D149" s="201"/>
      <c r="E149" s="139" t="n">
        <v>1846.9459008</v>
      </c>
      <c r="F149" s="170"/>
      <c r="G149" s="183"/>
      <c r="H149" s="51"/>
      <c r="I149" s="22"/>
    </row>
    <row r="150" customFormat="false" ht="12.75" hidden="false" customHeight="false" outlineLevel="0" collapsed="false">
      <c r="A150" s="140" t="n">
        <f aca="false">SUM(A149,1)</f>
        <v>1217</v>
      </c>
      <c r="B150" s="1"/>
      <c r="C150" s="141" t="s">
        <v>2133</v>
      </c>
      <c r="D150" s="201"/>
      <c r="E150" s="139" t="n">
        <v>1768.39299532896</v>
      </c>
      <c r="F150" s="170"/>
      <c r="G150" s="183"/>
      <c r="H150" s="22"/>
      <c r="I150" s="22"/>
    </row>
    <row r="151" customFormat="false" ht="12.75" hidden="false" customHeight="false" outlineLevel="0" collapsed="false">
      <c r="A151" s="140" t="n">
        <f aca="false">SUM(A150,1)</f>
        <v>1218</v>
      </c>
      <c r="B151" s="1"/>
      <c r="C151" s="141" t="s">
        <v>2134</v>
      </c>
      <c r="D151" s="201"/>
      <c r="E151" s="139" t="n">
        <v>1846.9459008</v>
      </c>
      <c r="F151" s="170"/>
      <c r="G151" s="183"/>
      <c r="H151" s="22"/>
      <c r="I151" s="22"/>
    </row>
    <row r="152" customFormat="false" ht="12.75" hidden="false" customHeight="false" outlineLevel="0" collapsed="false">
      <c r="A152" s="140" t="n">
        <f aca="false">SUM(A151,1)</f>
        <v>1219</v>
      </c>
      <c r="B152" s="144" t="s">
        <v>2135</v>
      </c>
      <c r="C152" s="143" t="s">
        <v>2136</v>
      </c>
      <c r="D152" s="201" t="s">
        <v>1967</v>
      </c>
      <c r="E152" s="139" t="n">
        <v>1321.09763769984</v>
      </c>
      <c r="F152" s="170"/>
      <c r="G152" s="183"/>
    </row>
    <row r="153" customFormat="false" ht="12.75" hidden="false" customHeight="false" outlineLevel="0" collapsed="false">
      <c r="A153" s="140" t="n">
        <f aca="false">SUM(A152,1)</f>
        <v>1220</v>
      </c>
      <c r="B153" s="1"/>
      <c r="C153" s="141" t="s">
        <v>2137</v>
      </c>
      <c r="D153" s="201"/>
      <c r="E153" s="139" t="n">
        <v>1386.6941088</v>
      </c>
      <c r="F153" s="170"/>
      <c r="G153" s="183"/>
    </row>
    <row r="154" customFormat="false" ht="12.75" hidden="false" customHeight="false" outlineLevel="0" collapsed="false">
      <c r="A154" s="140" t="n">
        <f aca="false">SUM(A153,1)</f>
        <v>1221</v>
      </c>
      <c r="B154" s="1"/>
      <c r="C154" s="1" t="s">
        <v>2138</v>
      </c>
      <c r="D154" s="196"/>
      <c r="E154" s="139" t="n">
        <v>1321.09763769984</v>
      </c>
      <c r="F154" s="170"/>
      <c r="G154" s="183"/>
    </row>
    <row r="155" customFormat="false" ht="12.75" hidden="false" customHeight="false" outlineLevel="0" collapsed="false">
      <c r="A155" s="140" t="n">
        <f aca="false">SUM(A154,1)</f>
        <v>1222</v>
      </c>
      <c r="B155" s="1"/>
      <c r="C155" s="1" t="s">
        <v>2139</v>
      </c>
      <c r="D155" s="196"/>
      <c r="E155" s="139" t="n">
        <v>1386.6941088</v>
      </c>
      <c r="F155" s="170"/>
      <c r="G155" s="183"/>
    </row>
    <row r="156" customFormat="false" ht="12.75" hidden="false" customHeight="false" outlineLevel="0" collapsed="false">
      <c r="A156" s="140" t="n">
        <f aca="false">SUM(A155,1)</f>
        <v>1223</v>
      </c>
      <c r="B156" s="144" t="s">
        <v>2140</v>
      </c>
      <c r="C156" s="144" t="s">
        <v>2141</v>
      </c>
      <c r="D156" s="196" t="s">
        <v>2034</v>
      </c>
      <c r="E156" s="139" t="n">
        <v>1998.61707837792</v>
      </c>
      <c r="F156" s="170"/>
      <c r="G156" s="183"/>
    </row>
    <row r="157" customFormat="false" ht="12.75" hidden="false" customHeight="false" outlineLevel="0" collapsed="false">
      <c r="A157" s="140" t="n">
        <f aca="false">SUM(A156,1)</f>
        <v>1224</v>
      </c>
      <c r="B157" s="1"/>
      <c r="C157" s="1" t="s">
        <v>2142</v>
      </c>
      <c r="D157" s="196"/>
      <c r="E157" s="139" t="n">
        <v>2097.3624672</v>
      </c>
      <c r="F157" s="170"/>
      <c r="G157" s="183"/>
    </row>
    <row r="158" customFormat="false" ht="12.75" hidden="false" customHeight="false" outlineLevel="0" collapsed="false">
      <c r="A158" s="140" t="n">
        <f aca="false">SUM(A157,1)</f>
        <v>1225</v>
      </c>
      <c r="B158" s="1"/>
      <c r="C158" s="1" t="s">
        <v>2143</v>
      </c>
      <c r="D158" s="196"/>
      <c r="E158" s="139" t="n">
        <v>1998.61707837792</v>
      </c>
      <c r="F158" s="170"/>
      <c r="G158" s="183"/>
    </row>
    <row r="159" customFormat="false" ht="12.75" hidden="false" customHeight="false" outlineLevel="0" collapsed="false">
      <c r="A159" s="140" t="n">
        <f aca="false">SUM(A158,1)</f>
        <v>1226</v>
      </c>
      <c r="B159" s="1"/>
      <c r="C159" s="1" t="s">
        <v>2144</v>
      </c>
      <c r="D159" s="196"/>
      <c r="E159" s="139" t="n">
        <v>2097.3624672</v>
      </c>
      <c r="F159" s="170"/>
      <c r="G159" s="183"/>
    </row>
    <row r="160" customFormat="false" ht="12.75" hidden="false" customHeight="false" outlineLevel="0" collapsed="false">
      <c r="A160" s="140" t="n">
        <f aca="false">SUM(A159,1)</f>
        <v>1227</v>
      </c>
      <c r="B160" s="144" t="s">
        <v>2145</v>
      </c>
      <c r="C160" s="144" t="s">
        <v>2146</v>
      </c>
      <c r="D160" s="196" t="s">
        <v>2034</v>
      </c>
      <c r="E160" s="139" t="n">
        <v>2599.11600460512</v>
      </c>
      <c r="F160" s="170"/>
      <c r="G160" s="183"/>
    </row>
    <row r="161" customFormat="false" ht="12.75" hidden="false" customHeight="false" outlineLevel="0" collapsed="false">
      <c r="A161" s="140" t="n">
        <f aca="false">SUM(A160,1)</f>
        <v>1228</v>
      </c>
      <c r="B161" s="1"/>
      <c r="C161" s="1" t="s">
        <v>2147</v>
      </c>
      <c r="D161" s="196"/>
      <c r="E161" s="139" t="n">
        <v>2728.8477216</v>
      </c>
      <c r="F161" s="170"/>
      <c r="G161" s="183"/>
    </row>
    <row r="162" customFormat="false" ht="12.75" hidden="false" customHeight="false" outlineLevel="0" collapsed="false">
      <c r="A162" s="140" t="n">
        <f aca="false">SUM(A161,1)</f>
        <v>1229</v>
      </c>
      <c r="B162" s="1"/>
      <c r="C162" s="1" t="s">
        <v>2148</v>
      </c>
      <c r="D162" s="196"/>
      <c r="E162" s="139" t="n">
        <v>2599.11600460512</v>
      </c>
      <c r="F162" s="170"/>
      <c r="G162" s="183"/>
    </row>
    <row r="163" customFormat="false" ht="12.75" hidden="false" customHeight="false" outlineLevel="0" collapsed="false">
      <c r="A163" s="140" t="n">
        <f aca="false">SUM(A162,1)</f>
        <v>1230</v>
      </c>
      <c r="B163" s="1"/>
      <c r="C163" s="1" t="s">
        <v>2149</v>
      </c>
      <c r="D163" s="196"/>
      <c r="E163" s="139" t="n">
        <v>2728.8477216</v>
      </c>
      <c r="F163" s="170"/>
      <c r="G163" s="183"/>
    </row>
    <row r="164" customFormat="false" ht="12.75" hidden="false" customHeight="false" outlineLevel="0" collapsed="false">
      <c r="A164" s="140" t="n">
        <f aca="false">SUM(A163,1)</f>
        <v>1231</v>
      </c>
      <c r="B164" s="144" t="s">
        <v>2150</v>
      </c>
      <c r="C164" s="144" t="s">
        <v>2151</v>
      </c>
      <c r="D164" s="196" t="s">
        <v>1967</v>
      </c>
      <c r="E164" s="139" t="n">
        <v>1321.09763769984</v>
      </c>
      <c r="F164" s="170"/>
      <c r="G164" s="183"/>
    </row>
    <row r="165" customFormat="false" ht="12.75" hidden="false" customHeight="false" outlineLevel="0" collapsed="false">
      <c r="A165" s="140" t="n">
        <f aca="false">SUM(A164,1)</f>
        <v>1232</v>
      </c>
      <c r="B165" s="1"/>
      <c r="C165" s="1" t="s">
        <v>2152</v>
      </c>
      <c r="D165" s="196"/>
      <c r="E165" s="139" t="n">
        <v>1386.6941088</v>
      </c>
      <c r="F165" s="170"/>
      <c r="G165" s="183"/>
    </row>
    <row r="166" customFormat="false" ht="12.75" hidden="false" customHeight="false" outlineLevel="0" collapsed="false">
      <c r="A166" s="140" t="n">
        <f aca="false">SUM(A165,1)</f>
        <v>1233</v>
      </c>
      <c r="B166" s="1"/>
      <c r="C166" s="1" t="s">
        <v>2153</v>
      </c>
      <c r="D166" s="196"/>
      <c r="E166" s="139" t="n">
        <v>1321.09763769984</v>
      </c>
      <c r="F166" s="170"/>
      <c r="G166" s="183"/>
    </row>
    <row r="167" customFormat="false" ht="12.75" hidden="false" customHeight="false" outlineLevel="0" collapsed="false">
      <c r="A167" s="140" t="n">
        <f aca="false">SUM(A166,1)</f>
        <v>1234</v>
      </c>
      <c r="B167" s="1"/>
      <c r="C167" s="1" t="s">
        <v>2154</v>
      </c>
      <c r="D167" s="196"/>
      <c r="E167" s="139" t="n">
        <v>1386.6941088</v>
      </c>
      <c r="F167" s="170"/>
      <c r="G167" s="183"/>
    </row>
    <row r="168" customFormat="false" ht="12.75" hidden="false" customHeight="false" outlineLevel="0" collapsed="false">
      <c r="A168" s="140" t="n">
        <f aca="false">SUM(A167,1)</f>
        <v>1235</v>
      </c>
      <c r="B168" s="144" t="s">
        <v>2155</v>
      </c>
      <c r="C168" s="144" t="s">
        <v>2156</v>
      </c>
      <c r="D168" s="196" t="s">
        <v>2034</v>
      </c>
      <c r="E168" s="139" t="n">
        <v>2153.963539728</v>
      </c>
      <c r="F168" s="170"/>
      <c r="G168" s="183"/>
    </row>
    <row r="169" customFormat="false" ht="12.75" hidden="false" customHeight="false" outlineLevel="0" collapsed="false">
      <c r="A169" s="140" t="n">
        <f aca="false">SUM(A168,1)</f>
        <v>1236</v>
      </c>
      <c r="B169" s="1"/>
      <c r="C169" s="1" t="s">
        <v>2157</v>
      </c>
      <c r="D169" s="196"/>
      <c r="E169" s="139" t="n">
        <v>2260.6776192</v>
      </c>
      <c r="F169" s="170"/>
      <c r="G169" s="183"/>
    </row>
    <row r="170" customFormat="false" ht="12.75" hidden="false" customHeight="false" outlineLevel="0" collapsed="false">
      <c r="A170" s="140" t="n">
        <f aca="false">SUM(A169,1)</f>
        <v>1237</v>
      </c>
      <c r="B170" s="1"/>
      <c r="C170" s="1" t="s">
        <v>2158</v>
      </c>
      <c r="D170" s="196"/>
      <c r="E170" s="139" t="n">
        <v>2153.963539728</v>
      </c>
      <c r="F170" s="170"/>
      <c r="G170" s="183"/>
    </row>
    <row r="171" customFormat="false" ht="12.75" hidden="false" customHeight="false" outlineLevel="0" collapsed="false">
      <c r="A171" s="140" t="n">
        <f aca="false">SUM(A170,1)</f>
        <v>1238</v>
      </c>
      <c r="B171" s="1"/>
      <c r="C171" s="1" t="s">
        <v>2159</v>
      </c>
      <c r="D171" s="196"/>
      <c r="E171" s="139" t="n">
        <v>2260.6776192</v>
      </c>
      <c r="F171" s="170"/>
      <c r="G171" s="183"/>
    </row>
    <row r="172" customFormat="false" ht="12.75" hidden="false" customHeight="false" outlineLevel="0" collapsed="false">
      <c r="A172" s="140" t="n">
        <f aca="false">SUM(A171,1)</f>
        <v>1239</v>
      </c>
      <c r="B172" s="144" t="s">
        <v>2160</v>
      </c>
      <c r="C172" s="144" t="s">
        <v>2161</v>
      </c>
      <c r="D172" s="196" t="s">
        <v>2034</v>
      </c>
      <c r="E172" s="139" t="n">
        <v>3082.12601048352</v>
      </c>
      <c r="F172" s="170"/>
      <c r="G172" s="183"/>
    </row>
    <row r="173" customFormat="false" ht="12.75" hidden="false" customHeight="false" outlineLevel="0" collapsed="false">
      <c r="A173" s="140" t="n">
        <f aca="false">SUM(A172,1)</f>
        <v>1240</v>
      </c>
      <c r="B173" s="1"/>
      <c r="C173" s="1" t="s">
        <v>2162</v>
      </c>
      <c r="D173" s="196"/>
      <c r="E173" s="139" t="n">
        <v>3235.6195872</v>
      </c>
      <c r="F173" s="170"/>
      <c r="G173" s="183"/>
    </row>
    <row r="174" customFormat="false" ht="12.75" hidden="false" customHeight="false" outlineLevel="0" collapsed="false">
      <c r="A174" s="140" t="n">
        <f aca="false">SUM(A173,1)</f>
        <v>1241</v>
      </c>
      <c r="B174" s="1"/>
      <c r="C174" s="1" t="s">
        <v>2163</v>
      </c>
      <c r="D174" s="196"/>
      <c r="E174" s="139" t="n">
        <v>3082.12601048352</v>
      </c>
      <c r="F174" s="170"/>
      <c r="G174" s="183"/>
    </row>
    <row r="175" customFormat="false" ht="12.75" hidden="false" customHeight="false" outlineLevel="0" collapsed="false">
      <c r="A175" s="140" t="n">
        <f aca="false">SUM(A174,1)</f>
        <v>1242</v>
      </c>
      <c r="B175" s="1"/>
      <c r="C175" s="1" t="s">
        <v>2164</v>
      </c>
      <c r="D175" s="196"/>
      <c r="E175" s="139" t="n">
        <v>3235.6195872</v>
      </c>
      <c r="F175" s="170"/>
      <c r="G175" s="183"/>
    </row>
    <row r="176" customFormat="false" ht="12.75" hidden="false" customHeight="false" outlineLevel="0" collapsed="false">
      <c r="A176" s="140" t="n">
        <f aca="false">SUM(A175,1)</f>
        <v>1243</v>
      </c>
      <c r="B176" s="1"/>
      <c r="C176" s="144" t="s">
        <v>2165</v>
      </c>
      <c r="D176" s="196"/>
      <c r="E176" s="139" t="n">
        <v>1912.092</v>
      </c>
      <c r="F176" s="170"/>
      <c r="G176" s="183"/>
    </row>
    <row r="177" customFormat="false" ht="12.75" hidden="false" customHeight="false" outlineLevel="0" collapsed="false">
      <c r="A177" s="140" t="n">
        <f aca="false">SUM(A176,1)</f>
        <v>1244</v>
      </c>
      <c r="B177" s="1"/>
      <c r="C177" s="147" t="s">
        <v>2166</v>
      </c>
      <c r="D177" s="202"/>
      <c r="E177" s="145" t="n">
        <v>1611.68</v>
      </c>
      <c r="F177" s="92"/>
      <c r="G177" s="183"/>
    </row>
    <row r="178" customFormat="false" ht="12.75" hidden="false" customHeight="false" outlineLevel="0" collapsed="false">
      <c r="A178" s="140" t="n">
        <f aca="false">SUM(A177,1)</f>
        <v>1245</v>
      </c>
      <c r="B178" s="144" t="s">
        <v>2167</v>
      </c>
      <c r="C178" s="144" t="s">
        <v>2168</v>
      </c>
      <c r="D178" s="196" t="s">
        <v>1967</v>
      </c>
      <c r="E178" s="139" t="n">
        <v>1127.89363534848</v>
      </c>
      <c r="F178" s="170"/>
      <c r="G178" s="183"/>
    </row>
    <row r="179" customFormat="false" ht="12.75" hidden="false" customHeight="false" outlineLevel="0" collapsed="false">
      <c r="A179" s="140" t="n">
        <f aca="false">SUM(A178,1)</f>
        <v>1246</v>
      </c>
      <c r="B179" s="1"/>
      <c r="C179" s="1" t="s">
        <v>2169</v>
      </c>
      <c r="D179" s="196"/>
      <c r="E179" s="139" t="n">
        <v>1184.7771936</v>
      </c>
      <c r="F179" s="170"/>
      <c r="G179" s="183"/>
    </row>
    <row r="180" customFormat="false" ht="12.75" hidden="false" customHeight="false" outlineLevel="0" collapsed="false">
      <c r="A180" s="140" t="n">
        <f aca="false">SUM(A179,1)</f>
        <v>1247</v>
      </c>
      <c r="B180" s="1"/>
      <c r="C180" s="1" t="s">
        <v>2170</v>
      </c>
      <c r="D180" s="196"/>
      <c r="E180" s="139" t="n">
        <v>1127.89363534848</v>
      </c>
      <c r="F180" s="170"/>
      <c r="G180" s="183"/>
    </row>
    <row r="181" customFormat="false" ht="12.75" hidden="false" customHeight="false" outlineLevel="0" collapsed="false">
      <c r="A181" s="140" t="n">
        <f aca="false">SUM(A180,1)</f>
        <v>1248</v>
      </c>
      <c r="B181" s="1"/>
      <c r="C181" s="1" t="s">
        <v>2171</v>
      </c>
      <c r="D181" s="196"/>
      <c r="E181" s="139" t="n">
        <v>1184.7771936</v>
      </c>
      <c r="F181" s="170"/>
      <c r="G181" s="183"/>
    </row>
    <row r="182" customFormat="false" ht="12.75" hidden="false" customHeight="false" outlineLevel="0" collapsed="false">
      <c r="A182" s="140" t="n">
        <f aca="false">SUM(A181,1)</f>
        <v>1249</v>
      </c>
      <c r="B182" s="144" t="s">
        <v>2167</v>
      </c>
      <c r="C182" s="144" t="s">
        <v>2172</v>
      </c>
      <c r="D182" s="196" t="s">
        <v>2034</v>
      </c>
      <c r="E182" s="139" t="n">
        <v>1425.29824749312</v>
      </c>
      <c r="F182" s="170"/>
      <c r="G182" s="183"/>
    </row>
    <row r="183" customFormat="false" ht="12.75" hidden="false" customHeight="false" outlineLevel="0" collapsed="false">
      <c r="A183" s="140" t="n">
        <f aca="false">SUM(A182,1)</f>
        <v>1250</v>
      </c>
      <c r="B183" s="1"/>
      <c r="C183" s="1" t="s">
        <v>2173</v>
      </c>
      <c r="D183" s="196"/>
      <c r="E183" s="139" t="n">
        <v>1491.6117216</v>
      </c>
      <c r="F183" s="170"/>
      <c r="G183" s="183"/>
    </row>
    <row r="184" customFormat="false" ht="12.75" hidden="false" customHeight="false" outlineLevel="0" collapsed="false">
      <c r="A184" s="140" t="n">
        <f aca="false">SUM(A183,1)</f>
        <v>1251</v>
      </c>
      <c r="B184" s="1"/>
      <c r="C184" s="1" t="s">
        <v>2174</v>
      </c>
      <c r="D184" s="196"/>
      <c r="E184" s="139" t="n">
        <v>1425.29824749312</v>
      </c>
      <c r="F184" s="170"/>
      <c r="G184" s="183"/>
    </row>
    <row r="185" customFormat="false" ht="12.75" hidden="false" customHeight="false" outlineLevel="0" collapsed="false">
      <c r="A185" s="140" t="n">
        <f aca="false">SUM(A184,1)</f>
        <v>1252</v>
      </c>
      <c r="B185" s="1"/>
      <c r="C185" s="1" t="s">
        <v>2175</v>
      </c>
      <c r="D185" s="196"/>
      <c r="E185" s="139" t="n">
        <v>1491.6117216</v>
      </c>
      <c r="F185" s="170"/>
      <c r="G185" s="183"/>
    </row>
    <row r="186" customFormat="false" ht="12.75" hidden="false" customHeight="false" outlineLevel="0" collapsed="false">
      <c r="A186" s="140" t="n">
        <f aca="false">SUM(A185,1)</f>
        <v>1253</v>
      </c>
      <c r="B186" s="144" t="s">
        <v>2176</v>
      </c>
      <c r="C186" s="144" t="s">
        <v>2177</v>
      </c>
      <c r="D186" s="196" t="s">
        <v>1967</v>
      </c>
      <c r="E186" s="139" t="n">
        <v>1392.89642235744</v>
      </c>
      <c r="F186" s="170"/>
      <c r="G186" s="183"/>
    </row>
    <row r="187" customFormat="false" ht="12.75" hidden="false" customHeight="false" outlineLevel="0" collapsed="false">
      <c r="A187" s="140" t="n">
        <f aca="false">SUM(A186,1)</f>
        <v>1254</v>
      </c>
      <c r="B187" s="1"/>
      <c r="C187" s="1" t="s">
        <v>2178</v>
      </c>
      <c r="D187" s="196"/>
      <c r="E187" s="139" t="n">
        <v>1461.9180576</v>
      </c>
      <c r="F187" s="170"/>
      <c r="G187" s="183"/>
    </row>
    <row r="188" customFormat="false" ht="12.75" hidden="false" customHeight="false" outlineLevel="0" collapsed="false">
      <c r="A188" s="140" t="n">
        <f aca="false">SUM(A187,1)</f>
        <v>1255</v>
      </c>
      <c r="B188" s="1"/>
      <c r="C188" s="1" t="s">
        <v>2179</v>
      </c>
      <c r="D188" s="196"/>
      <c r="E188" s="139" t="n">
        <v>1392.89642235744</v>
      </c>
      <c r="F188" s="170"/>
      <c r="G188" s="183"/>
    </row>
    <row r="189" customFormat="false" ht="12.75" hidden="false" customHeight="false" outlineLevel="0" collapsed="false">
      <c r="A189" s="140" t="n">
        <f aca="false">SUM(A188,1)</f>
        <v>1256</v>
      </c>
      <c r="B189" s="1"/>
      <c r="C189" s="1" t="s">
        <v>2180</v>
      </c>
      <c r="D189" s="196"/>
      <c r="E189" s="139" t="n">
        <v>1461.9180576</v>
      </c>
      <c r="F189" s="170"/>
      <c r="G189" s="183"/>
    </row>
    <row r="190" customFormat="false" ht="12.75" hidden="false" customHeight="false" outlineLevel="0" collapsed="false">
      <c r="A190" s="140" t="n">
        <f aca="false">SUM(A189,1)</f>
        <v>1257</v>
      </c>
      <c r="B190" s="144" t="s">
        <v>2181</v>
      </c>
      <c r="C190" s="144" t="s">
        <v>2182</v>
      </c>
      <c r="D190" s="196" t="s">
        <v>2034</v>
      </c>
      <c r="E190" s="139" t="n">
        <v>2120.02229607168</v>
      </c>
      <c r="F190" s="170"/>
      <c r="G190" s="183"/>
    </row>
    <row r="191" customFormat="false" ht="12.75" hidden="false" customHeight="false" outlineLevel="0" collapsed="false">
      <c r="A191" s="140" t="n">
        <f aca="false">SUM(A190,1)</f>
        <v>1258</v>
      </c>
      <c r="B191" s="1"/>
      <c r="C191" s="1" t="s">
        <v>2183</v>
      </c>
      <c r="D191" s="196"/>
      <c r="E191" s="139" t="n">
        <v>2226.0350112</v>
      </c>
      <c r="F191" s="170"/>
      <c r="G191" s="183"/>
    </row>
    <row r="192" customFormat="false" ht="12.75" hidden="false" customHeight="false" outlineLevel="0" collapsed="false">
      <c r="A192" s="140" t="n">
        <f aca="false">SUM(A191,1)</f>
        <v>1259</v>
      </c>
      <c r="B192" s="1"/>
      <c r="C192" s="1" t="s">
        <v>2184</v>
      </c>
      <c r="D192" s="196"/>
      <c r="E192" s="139" t="n">
        <v>2120.02229607168</v>
      </c>
      <c r="F192" s="170"/>
      <c r="G192" s="183"/>
    </row>
    <row r="193" customFormat="false" ht="12.75" hidden="false" customHeight="false" outlineLevel="0" collapsed="false">
      <c r="A193" s="140" t="n">
        <f aca="false">SUM(A192,1)</f>
        <v>1260</v>
      </c>
      <c r="B193" s="1"/>
      <c r="C193" s="1" t="s">
        <v>2185</v>
      </c>
      <c r="D193" s="196"/>
      <c r="E193" s="139" t="n">
        <v>2226.0350112</v>
      </c>
      <c r="F193" s="170"/>
      <c r="G193" s="183"/>
    </row>
    <row r="194" customFormat="false" ht="12.75" hidden="false" customHeight="false" outlineLevel="0" collapsed="false">
      <c r="A194" s="140" t="n">
        <f aca="false">SUM(A193,1)</f>
        <v>1261</v>
      </c>
      <c r="B194" s="144" t="s">
        <v>2186</v>
      </c>
      <c r="C194" s="144" t="s">
        <v>2187</v>
      </c>
      <c r="D194" s="196" t="s">
        <v>2034</v>
      </c>
      <c r="E194" s="139" t="n">
        <v>3032.51957744736</v>
      </c>
      <c r="F194" s="170"/>
      <c r="G194" s="183"/>
    </row>
    <row r="195" customFormat="false" ht="12.75" hidden="false" customHeight="false" outlineLevel="0" collapsed="false">
      <c r="A195" s="140" t="n">
        <f aca="false">SUM(A194,1)</f>
        <v>1262</v>
      </c>
      <c r="B195" s="1"/>
      <c r="C195" s="1" t="s">
        <v>2188</v>
      </c>
      <c r="D195" s="196"/>
      <c r="E195" s="139" t="n">
        <v>3184.1505696</v>
      </c>
      <c r="F195" s="170"/>
      <c r="G195" s="183"/>
    </row>
    <row r="196" customFormat="false" ht="12.75" hidden="false" customHeight="false" outlineLevel="0" collapsed="false">
      <c r="A196" s="140" t="n">
        <f aca="false">SUM(A195,1)</f>
        <v>1263</v>
      </c>
      <c r="B196" s="1"/>
      <c r="C196" s="1" t="s">
        <v>2189</v>
      </c>
      <c r="D196" s="196"/>
      <c r="E196" s="139" t="n">
        <v>3032.51957744736</v>
      </c>
      <c r="F196" s="170"/>
      <c r="G196" s="183"/>
    </row>
    <row r="197" customFormat="false" ht="12.75" hidden="false" customHeight="false" outlineLevel="0" collapsed="false">
      <c r="A197" s="140" t="n">
        <f aca="false">SUM(A196,1)</f>
        <v>1264</v>
      </c>
      <c r="B197" s="1"/>
      <c r="C197" s="1" t="s">
        <v>2190</v>
      </c>
      <c r="D197" s="196"/>
      <c r="E197" s="139" t="n">
        <v>3184.1505696</v>
      </c>
      <c r="F197" s="170"/>
      <c r="G197" s="183"/>
    </row>
    <row r="198" customFormat="false" ht="12.75" hidden="false" customHeight="false" outlineLevel="0" collapsed="false">
      <c r="A198" s="140" t="n">
        <f aca="false">SUM(A197,1)</f>
        <v>1265</v>
      </c>
      <c r="B198" s="1"/>
      <c r="C198" s="144" t="s">
        <v>2191</v>
      </c>
      <c r="D198" s="196"/>
      <c r="E198" s="145" t="n">
        <v>1216.4504352</v>
      </c>
      <c r="F198" s="92"/>
      <c r="G198" s="183"/>
    </row>
    <row r="199" customFormat="false" ht="12.75" hidden="false" customHeight="false" outlineLevel="0" collapsed="false">
      <c r="A199" s="140" t="n">
        <f aca="false">SUM(A198,1)</f>
        <v>1266</v>
      </c>
      <c r="B199" s="1"/>
      <c r="C199" s="1" t="s">
        <v>2192</v>
      </c>
      <c r="D199" s="196"/>
      <c r="E199" s="145" t="n">
        <v>1216.4504352</v>
      </c>
      <c r="F199" s="92"/>
      <c r="G199" s="183"/>
    </row>
    <row r="200" customFormat="false" ht="12.75" hidden="false" customHeight="false" outlineLevel="0" collapsed="false">
      <c r="A200" s="140" t="n">
        <f aca="false">SUM(A199,1)</f>
        <v>1267</v>
      </c>
      <c r="B200" s="1"/>
      <c r="C200" s="1" t="s">
        <v>2193</v>
      </c>
      <c r="D200" s="196"/>
      <c r="E200" s="139" t="n">
        <v>2176.5455712</v>
      </c>
      <c r="F200" s="170"/>
      <c r="G200" s="183"/>
    </row>
    <row r="201" customFormat="false" ht="12.75" hidden="false" customHeight="false" outlineLevel="0" collapsed="false">
      <c r="A201" s="140" t="n">
        <f aca="false">SUM(A200,1)</f>
        <v>1268</v>
      </c>
      <c r="B201" s="1"/>
      <c r="C201" s="1" t="s">
        <v>2194</v>
      </c>
      <c r="D201" s="196"/>
      <c r="E201" s="139" t="n">
        <v>2176.5455712</v>
      </c>
      <c r="F201" s="170"/>
      <c r="G201" s="183"/>
    </row>
    <row r="202" customFormat="false" ht="12.75" hidden="false" customHeight="false" outlineLevel="0" collapsed="false">
      <c r="A202" s="140" t="n">
        <f aca="false">SUM(A201,1)</f>
        <v>1269</v>
      </c>
      <c r="B202" s="1"/>
      <c r="C202" s="1" t="s">
        <v>2195</v>
      </c>
      <c r="D202" s="196"/>
      <c r="E202" s="139" t="n">
        <v>2983.03013744736</v>
      </c>
      <c r="F202" s="170"/>
      <c r="G202" s="183"/>
    </row>
    <row r="203" customFormat="false" ht="12.75" hidden="false" customHeight="false" outlineLevel="0" collapsed="false">
      <c r="A203" s="140" t="n">
        <f aca="false">SUM(A202,1)</f>
        <v>1270</v>
      </c>
      <c r="B203" s="1"/>
      <c r="C203" s="1" t="s">
        <v>2196</v>
      </c>
      <c r="D203" s="196"/>
      <c r="E203" s="139" t="n">
        <v>2983.03013744736</v>
      </c>
      <c r="F203" s="170"/>
      <c r="G203" s="183"/>
    </row>
    <row r="204" customFormat="false" ht="12.75" hidden="false" customHeight="false" outlineLevel="0" collapsed="false">
      <c r="A204" s="140" t="n">
        <f aca="false">SUM(A203,1)</f>
        <v>1271</v>
      </c>
      <c r="B204" s="1"/>
      <c r="C204" s="144" t="s">
        <v>2197</v>
      </c>
      <c r="D204" s="196"/>
      <c r="E204" s="139" t="n">
        <v>1392.89642235744</v>
      </c>
      <c r="F204" s="170"/>
      <c r="G204" s="183"/>
    </row>
    <row r="205" customFormat="false" ht="12.75" hidden="false" customHeight="false" outlineLevel="0" collapsed="false">
      <c r="A205" s="140" t="n">
        <f aca="false">SUM(A204,1)</f>
        <v>1272</v>
      </c>
      <c r="B205" s="1"/>
      <c r="C205" s="1" t="s">
        <v>2198</v>
      </c>
      <c r="D205" s="196"/>
      <c r="E205" s="139" t="n">
        <v>1392.89642235744</v>
      </c>
      <c r="F205" s="170"/>
      <c r="G205" s="183"/>
    </row>
    <row r="206" customFormat="false" ht="12.75" hidden="false" customHeight="false" outlineLevel="0" collapsed="false">
      <c r="A206" s="140" t="n">
        <f aca="false">SUM(A205,1)</f>
        <v>1273</v>
      </c>
      <c r="B206" s="1"/>
      <c r="C206" s="1" t="s">
        <v>2199</v>
      </c>
      <c r="D206" s="196"/>
      <c r="E206" s="139" t="n">
        <v>2226.0350112</v>
      </c>
      <c r="F206" s="170"/>
      <c r="G206" s="183"/>
    </row>
    <row r="207" customFormat="false" ht="12.75" hidden="false" customHeight="false" outlineLevel="0" collapsed="false">
      <c r="A207" s="140" t="n">
        <f aca="false">SUM(A206,1)</f>
        <v>1274</v>
      </c>
      <c r="B207" s="1"/>
      <c r="C207" s="1" t="s">
        <v>2200</v>
      </c>
      <c r="D207" s="196"/>
      <c r="E207" s="139" t="n">
        <v>2226.0350112</v>
      </c>
      <c r="F207" s="170"/>
      <c r="G207" s="183"/>
    </row>
    <row r="208" customFormat="false" ht="12.75" hidden="false" customHeight="false" outlineLevel="0" collapsed="false">
      <c r="A208" s="140" t="n">
        <f aca="false">SUM(A207,1)</f>
        <v>1275</v>
      </c>
      <c r="B208" s="1"/>
      <c r="C208" s="1" t="s">
        <v>2201</v>
      </c>
      <c r="D208" s="196"/>
      <c r="E208" s="139" t="n">
        <v>3032.51957744736</v>
      </c>
      <c r="F208" s="170"/>
      <c r="G208" s="183"/>
    </row>
    <row r="209" customFormat="false" ht="12.75" hidden="false" customHeight="false" outlineLevel="0" collapsed="false">
      <c r="A209" s="140" t="n">
        <f aca="false">SUM(A208,1)</f>
        <v>1276</v>
      </c>
      <c r="B209" s="1"/>
      <c r="C209" s="141" t="s">
        <v>2202</v>
      </c>
      <c r="D209" s="196"/>
      <c r="E209" s="139" t="n">
        <v>3032.51957744736</v>
      </c>
      <c r="F209" s="170"/>
      <c r="G209" s="183"/>
    </row>
    <row r="210" customFormat="false" ht="12.75" hidden="false" customHeight="false" outlineLevel="0" collapsed="false">
      <c r="A210" s="140" t="n">
        <f aca="false">SUM(A209,1)</f>
        <v>1277</v>
      </c>
      <c r="B210" s="1"/>
      <c r="C210" s="144" t="s">
        <v>2203</v>
      </c>
      <c r="D210" s="196"/>
      <c r="E210" s="139" t="n">
        <v>1115.62394944</v>
      </c>
      <c r="F210" s="170"/>
      <c r="G210" s="183"/>
    </row>
    <row r="211" customFormat="false" ht="12.75" hidden="false" customHeight="false" outlineLevel="0" collapsed="false">
      <c r="A211" s="140" t="n">
        <f aca="false">SUM(A210,1)</f>
        <v>1278</v>
      </c>
      <c r="B211" s="1"/>
      <c r="C211" s="1" t="s">
        <v>2204</v>
      </c>
      <c r="D211" s="196"/>
      <c r="E211" s="139" t="n">
        <v>1115.62394944</v>
      </c>
      <c r="F211" s="170"/>
      <c r="G211" s="183"/>
    </row>
    <row r="212" customFormat="false" ht="12.75" hidden="false" customHeight="false" outlineLevel="0" collapsed="false">
      <c r="A212" s="140" t="n">
        <f aca="false">SUM(A211,1)</f>
        <v>1279</v>
      </c>
      <c r="B212" s="1"/>
      <c r="C212" s="143" t="s">
        <v>2205</v>
      </c>
      <c r="D212" s="201"/>
      <c r="E212" s="139" t="n">
        <v>3082.12601048352</v>
      </c>
      <c r="F212" s="170"/>
      <c r="G212" s="183"/>
    </row>
    <row r="213" customFormat="false" ht="12.75" hidden="false" customHeight="false" outlineLevel="0" collapsed="false">
      <c r="A213" s="140" t="n">
        <f aca="false">SUM(A212,1)</f>
        <v>1280</v>
      </c>
      <c r="B213" s="1"/>
      <c r="C213" s="141" t="s">
        <v>2206</v>
      </c>
      <c r="D213" s="201"/>
      <c r="E213" s="139" t="n">
        <v>3235.6195872</v>
      </c>
      <c r="F213" s="170"/>
      <c r="G213" s="183"/>
    </row>
    <row r="214" customFormat="false" ht="12.75" hidden="false" customHeight="false" outlineLevel="0" collapsed="false">
      <c r="A214" s="140" t="n">
        <f aca="false">SUM(A213,1)</f>
        <v>1281</v>
      </c>
      <c r="B214" s="1"/>
      <c r="C214" s="141" t="s">
        <v>2207</v>
      </c>
      <c r="D214" s="201"/>
      <c r="E214" s="139" t="n">
        <v>3082.12601048352</v>
      </c>
      <c r="F214" s="170"/>
      <c r="G214" s="183"/>
    </row>
    <row r="215" customFormat="false" ht="12.75" hidden="false" customHeight="false" outlineLevel="0" collapsed="false">
      <c r="A215" s="140" t="n">
        <f aca="false">SUM(A214,1)</f>
        <v>1282</v>
      </c>
      <c r="B215" s="1"/>
      <c r="C215" s="141" t="s">
        <v>2208</v>
      </c>
      <c r="D215" s="201"/>
      <c r="E215" s="139" t="n">
        <v>3235.6195872</v>
      </c>
      <c r="F215" s="170"/>
      <c r="G215" s="183"/>
    </row>
    <row r="216" customFormat="false" ht="12.75" hidden="false" customHeight="false" outlineLevel="0" collapsed="false">
      <c r="A216" s="140" t="n">
        <f aca="false">SUM(A215,1)</f>
        <v>1283</v>
      </c>
      <c r="B216" s="1"/>
      <c r="C216" s="141" t="s">
        <v>2209</v>
      </c>
      <c r="D216" s="201"/>
      <c r="E216" s="139" t="n">
        <v>1768.39299532896</v>
      </c>
      <c r="F216" s="170"/>
      <c r="G216" s="183"/>
    </row>
    <row r="217" customFormat="false" ht="12.75" hidden="false" customHeight="false" outlineLevel="0" collapsed="false">
      <c r="A217" s="140" t="n">
        <f aca="false">SUM(A216,1)</f>
        <v>1284</v>
      </c>
      <c r="B217" s="1"/>
      <c r="C217" s="141" t="s">
        <v>2210</v>
      </c>
      <c r="D217" s="201"/>
      <c r="E217" s="139" t="n">
        <v>1846.9459008</v>
      </c>
      <c r="F217" s="170"/>
      <c r="G217" s="183"/>
    </row>
    <row r="218" customFormat="false" ht="12.75" hidden="false" customHeight="false" outlineLevel="0" collapsed="false">
      <c r="A218" s="140" t="n">
        <f aca="false">SUM(A217,1)</f>
        <v>1285</v>
      </c>
      <c r="B218" s="1"/>
      <c r="C218" s="141" t="s">
        <v>2211</v>
      </c>
      <c r="D218" s="201"/>
      <c r="E218" s="139" t="n">
        <v>1768.39299532896</v>
      </c>
      <c r="F218" s="170"/>
      <c r="G218" s="183"/>
    </row>
    <row r="219" customFormat="false" ht="12.75" hidden="false" customHeight="false" outlineLevel="0" collapsed="false">
      <c r="A219" s="140" t="n">
        <f aca="false">SUM(A218,1)</f>
        <v>1286</v>
      </c>
      <c r="B219" s="1"/>
      <c r="C219" s="141" t="s">
        <v>2212</v>
      </c>
      <c r="D219" s="201"/>
      <c r="E219" s="139" t="n">
        <v>1846.9459008</v>
      </c>
      <c r="F219" s="170"/>
      <c r="G219" s="183"/>
    </row>
    <row r="220" customFormat="false" ht="12.75" hidden="false" customHeight="false" outlineLevel="0" collapsed="false">
      <c r="F220" s="180"/>
      <c r="G220" s="180"/>
    </row>
    <row r="221" customFormat="false" ht="12.75" hidden="false" customHeight="false" outlineLevel="0" collapsed="false">
      <c r="F221" s="180"/>
      <c r="G221" s="180"/>
    </row>
    <row r="222" customFormat="false" ht="12.75" hidden="false" customHeight="false" outlineLevel="0" collapsed="false">
      <c r="F222" s="180"/>
      <c r="G222" s="180"/>
    </row>
  </sheetData>
  <mergeCells count="7">
    <mergeCell ref="D13:D16"/>
    <mergeCell ref="D18:D21"/>
    <mergeCell ref="D22:D25"/>
    <mergeCell ref="D28:D31"/>
    <mergeCell ref="D32:D35"/>
    <mergeCell ref="D36:D39"/>
    <mergeCell ref="D40:D4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4" activePane="bottomLeft" state="split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34.71"/>
    <col collapsed="false" customWidth="true" hidden="false" outlineLevel="0" max="3" min="3" style="90" width="17.99"/>
    <col collapsed="false" customWidth="true" hidden="false" outlineLevel="0" max="4" min="4" style="8" width="29.85"/>
    <col collapsed="false" customWidth="true" hidden="false" outlineLevel="0" max="5" min="5" style="90" width="9.14"/>
    <col collapsed="false" customWidth="true" hidden="false" outlineLevel="0" max="6" min="6" style="8" width="12.14"/>
  </cols>
  <sheetData>
    <row r="1" customFormat="false" ht="12.75" hidden="false" customHeight="false" outlineLevel="0" collapsed="false">
      <c r="A1" s="22"/>
      <c r="B1" s="161"/>
      <c r="D1" s="116"/>
      <c r="E1" s="8"/>
    </row>
    <row r="2" customFormat="false" ht="12.75" hidden="false" customHeight="false" outlineLevel="0" collapsed="false">
      <c r="A2" s="22"/>
      <c r="B2" s="91"/>
      <c r="D2" s="17"/>
      <c r="E2" s="8"/>
    </row>
    <row r="3" customFormat="false" ht="12.75" hidden="false" customHeight="false" outlineLevel="0" collapsed="false">
      <c r="A3" s="22"/>
      <c r="B3" s="91"/>
      <c r="D3" s="17"/>
      <c r="E3" s="8"/>
    </row>
    <row r="4" customFormat="false" ht="12.75" hidden="false" customHeight="false" outlineLevel="0" collapsed="false">
      <c r="A4" s="22"/>
      <c r="B4" s="91"/>
      <c r="D4" s="17"/>
      <c r="E4" s="8"/>
    </row>
    <row r="5" customFormat="false" ht="12.75" hidden="false" customHeight="false" outlineLevel="0" collapsed="false">
      <c r="A5" s="22"/>
      <c r="B5" s="91"/>
      <c r="C5" s="203"/>
      <c r="D5" s="22"/>
    </row>
    <row r="6" customFormat="false" ht="12.75" hidden="false" customHeight="false" outlineLevel="0" collapsed="false">
      <c r="A6" s="22"/>
      <c r="B6" s="91"/>
      <c r="C6" s="203"/>
      <c r="D6" s="22"/>
    </row>
    <row r="7" customFormat="false" ht="12.75" hidden="false" customHeight="false" outlineLevel="0" collapsed="false">
      <c r="A7" s="129" t="s">
        <v>2213</v>
      </c>
      <c r="B7" s="129"/>
      <c r="C7" s="131"/>
      <c r="D7" s="159"/>
      <c r="E7" s="5"/>
    </row>
    <row r="8" customFormat="false" ht="12.75" hidden="false" customHeight="false" outlineLevel="0" collapsed="false">
      <c r="B8" s="22"/>
      <c r="C8" s="204"/>
      <c r="D8" s="22"/>
    </row>
    <row r="9" customFormat="false" ht="12.75" hidden="false" customHeight="false" outlineLevel="0" collapsed="false">
      <c r="A9" s="22"/>
      <c r="B9" s="91"/>
      <c r="C9" s="205"/>
      <c r="D9" s="22"/>
    </row>
    <row r="10" customFormat="false" ht="12.75" hidden="false" customHeight="false" outlineLevel="0" collapsed="false">
      <c r="D10" s="92"/>
      <c r="E10" s="153"/>
    </row>
    <row r="11" customFormat="false" ht="12.75" hidden="false" customHeight="false" outlineLevel="0" collapsed="false">
      <c r="A11" s="167" t="s">
        <v>2</v>
      </c>
      <c r="B11" s="192" t="s">
        <v>3</v>
      </c>
      <c r="C11" s="28" t="s">
        <v>4</v>
      </c>
      <c r="D11" s="206"/>
      <c r="E11" s="153"/>
    </row>
    <row r="12" customFormat="false" ht="12.75" hidden="false" customHeight="false" outlineLevel="0" collapsed="false">
      <c r="A12" s="1" t="n">
        <v>1287</v>
      </c>
      <c r="B12" s="144" t="s">
        <v>2214</v>
      </c>
      <c r="C12" s="145" t="n">
        <v>562.37515488</v>
      </c>
      <c r="D12" s="92"/>
      <c r="E12" s="153"/>
      <c r="F12" s="52"/>
    </row>
    <row r="13" customFormat="false" ht="12.75" hidden="false" customHeight="false" outlineLevel="0" collapsed="false">
      <c r="A13" s="1" t="n">
        <f aca="false">SUM(A12,1)</f>
        <v>1288</v>
      </c>
      <c r="B13" s="1" t="s">
        <v>2215</v>
      </c>
      <c r="C13" s="145" t="n">
        <v>562.37515488</v>
      </c>
      <c r="D13" s="92"/>
      <c r="E13" s="153"/>
      <c r="F13" s="52"/>
    </row>
    <row r="14" customFormat="false" ht="12.75" hidden="false" customHeight="false" outlineLevel="0" collapsed="false">
      <c r="A14" s="1" t="n">
        <f aca="false">SUM(A13,1)</f>
        <v>1289</v>
      </c>
      <c r="B14" s="144" t="s">
        <v>2216</v>
      </c>
      <c r="C14" s="145" t="n">
        <v>626.27363568</v>
      </c>
      <c r="D14" s="92"/>
      <c r="E14" s="153"/>
      <c r="F14" s="7"/>
    </row>
    <row r="15" customFormat="false" ht="12.75" hidden="false" customHeight="false" outlineLevel="0" collapsed="false">
      <c r="A15" s="1" t="n">
        <f aca="false">SUM(A14,1)</f>
        <v>1290</v>
      </c>
      <c r="B15" s="1" t="s">
        <v>2217</v>
      </c>
      <c r="C15" s="145" t="n">
        <v>626.27363568</v>
      </c>
      <c r="D15" s="92"/>
      <c r="E15" s="153"/>
      <c r="F15" s="7"/>
    </row>
    <row r="16" customFormat="false" ht="12.75" hidden="false" customHeight="false" outlineLevel="0" collapsed="false">
      <c r="A16" s="1" t="n">
        <f aca="false">SUM(A15,1)</f>
        <v>1291</v>
      </c>
      <c r="B16" s="144" t="s">
        <v>2218</v>
      </c>
      <c r="C16" s="145" t="n">
        <v>585.22785552</v>
      </c>
      <c r="D16" s="92"/>
      <c r="E16" s="153"/>
      <c r="F16" s="7"/>
    </row>
    <row r="17" customFormat="false" ht="12.75" hidden="false" customHeight="false" outlineLevel="0" collapsed="false">
      <c r="A17" s="1" t="n">
        <f aca="false">SUM(A16,1)</f>
        <v>1292</v>
      </c>
      <c r="B17" s="1" t="s">
        <v>2219</v>
      </c>
      <c r="C17" s="145" t="n">
        <v>585.22785552</v>
      </c>
      <c r="D17" s="92"/>
      <c r="E17" s="153"/>
      <c r="F17" s="7"/>
    </row>
    <row r="18" customFormat="false" ht="12.75" hidden="false" customHeight="false" outlineLevel="0" collapsed="false">
      <c r="A18" s="1" t="n">
        <f aca="false">SUM(A17,1)</f>
        <v>1293</v>
      </c>
      <c r="B18" s="144" t="s">
        <v>2220</v>
      </c>
      <c r="C18" s="145" t="n">
        <v>657.72607824</v>
      </c>
      <c r="D18" s="92"/>
      <c r="E18" s="153"/>
      <c r="F18" s="7"/>
    </row>
    <row r="19" customFormat="false" ht="12.75" hidden="false" customHeight="false" outlineLevel="0" collapsed="false">
      <c r="A19" s="1" t="n">
        <f aca="false">SUM(A18,1)</f>
        <v>1294</v>
      </c>
      <c r="B19" s="1" t="s">
        <v>2221</v>
      </c>
      <c r="C19" s="145" t="n">
        <v>657.72607824</v>
      </c>
      <c r="D19" s="92"/>
      <c r="E19" s="153"/>
      <c r="F19" s="7"/>
    </row>
    <row r="20" customFormat="false" ht="12.75" hidden="false" customHeight="false" outlineLevel="0" collapsed="false">
      <c r="A20" s="1" t="n">
        <f aca="false">SUM(A19,1)</f>
        <v>1295</v>
      </c>
      <c r="B20" s="144" t="s">
        <v>2222</v>
      </c>
      <c r="C20" s="145" t="n">
        <v>708.60502944</v>
      </c>
      <c r="D20" s="92"/>
      <c r="E20" s="153"/>
      <c r="F20" s="7"/>
    </row>
    <row r="21" customFormat="false" ht="12.75" hidden="false" customHeight="false" outlineLevel="0" collapsed="false">
      <c r="A21" s="1" t="n">
        <f aca="false">SUM(A20,1)</f>
        <v>1296</v>
      </c>
      <c r="B21" s="1" t="s">
        <v>2223</v>
      </c>
      <c r="C21" s="145" t="n">
        <v>708.60502944</v>
      </c>
      <c r="D21" s="92"/>
      <c r="E21" s="153"/>
      <c r="F21" s="7"/>
    </row>
    <row r="22" customFormat="false" ht="12.75" hidden="false" customHeight="false" outlineLevel="0" collapsed="false">
      <c r="A22" s="1" t="n">
        <f aca="false">SUM(A21,1)</f>
        <v>1297</v>
      </c>
      <c r="B22" s="144" t="s">
        <v>2224</v>
      </c>
      <c r="C22" s="145" t="n">
        <v>811.28800368</v>
      </c>
      <c r="D22" s="92"/>
      <c r="E22" s="153"/>
      <c r="F22" s="7"/>
    </row>
    <row r="23" customFormat="false" ht="12.75" hidden="false" customHeight="false" outlineLevel="0" collapsed="false">
      <c r="A23" s="1" t="n">
        <f aca="false">SUM(A22,1)</f>
        <v>1298</v>
      </c>
      <c r="B23" s="1" t="s">
        <v>2225</v>
      </c>
      <c r="C23" s="145" t="n">
        <v>811.28800368</v>
      </c>
      <c r="D23" s="92"/>
      <c r="E23" s="153"/>
      <c r="F23" s="7"/>
    </row>
    <row r="24" customFormat="false" ht="12.75" hidden="false" customHeight="false" outlineLevel="0" collapsed="false">
      <c r="A24" s="1" t="n">
        <f aca="false">SUM(A23,1)</f>
        <v>1299</v>
      </c>
      <c r="B24" s="144" t="s">
        <v>2226</v>
      </c>
      <c r="C24" s="145" t="n">
        <v>674.65146672</v>
      </c>
      <c r="D24" s="92"/>
      <c r="E24" s="153"/>
    </row>
    <row r="25" customFormat="false" ht="12.75" hidden="false" customHeight="false" outlineLevel="0" collapsed="false">
      <c r="A25" s="1" t="n">
        <f aca="false">SUM(A24,1)</f>
        <v>1300</v>
      </c>
      <c r="B25" s="1" t="s">
        <v>2227</v>
      </c>
      <c r="C25" s="145" t="n">
        <v>674.65146672</v>
      </c>
      <c r="D25" s="92"/>
      <c r="E25" s="153"/>
    </row>
    <row r="26" customFormat="false" ht="12.75" hidden="false" customHeight="false" outlineLevel="0" collapsed="false">
      <c r="A26" s="1" t="n">
        <f aca="false">SUM(A25,1)</f>
        <v>1301</v>
      </c>
      <c r="B26" s="144" t="s">
        <v>2228</v>
      </c>
      <c r="C26" s="145" t="n">
        <v>751.15833408</v>
      </c>
      <c r="D26" s="92"/>
      <c r="E26" s="153"/>
    </row>
    <row r="27" customFormat="false" ht="12.75" hidden="false" customHeight="false" outlineLevel="0" collapsed="false">
      <c r="A27" s="1" t="n">
        <f aca="false">SUM(A26,1)</f>
        <v>1302</v>
      </c>
      <c r="B27" s="1" t="s">
        <v>2229</v>
      </c>
      <c r="C27" s="145" t="n">
        <v>751.15833408</v>
      </c>
      <c r="D27" s="92"/>
      <c r="E27" s="153"/>
    </row>
    <row r="28" customFormat="false" ht="12.75" hidden="false" customHeight="false" outlineLevel="0" collapsed="false">
      <c r="A28" s="1" t="n">
        <f aca="false">SUM(A27,1)</f>
        <v>1303</v>
      </c>
      <c r="B28" s="144" t="s">
        <v>2230</v>
      </c>
      <c r="C28" s="145" t="n">
        <v>702.47214576</v>
      </c>
      <c r="D28" s="92"/>
      <c r="E28" s="153"/>
    </row>
    <row r="29" customFormat="false" ht="12.75" hidden="false" customHeight="false" outlineLevel="0" collapsed="false">
      <c r="A29" s="1" t="n">
        <f aca="false">SUM(A28,1)</f>
        <v>1304</v>
      </c>
      <c r="B29" s="1" t="s">
        <v>2231</v>
      </c>
      <c r="C29" s="145" t="n">
        <v>702.47214576</v>
      </c>
      <c r="D29" s="92"/>
      <c r="E29" s="153"/>
    </row>
    <row r="30" customFormat="false" ht="12.75" hidden="false" customHeight="false" outlineLevel="0" collapsed="false">
      <c r="A30" s="1" t="n">
        <f aca="false">SUM(A29,1)</f>
        <v>1305</v>
      </c>
      <c r="B30" s="144" t="s">
        <v>2232</v>
      </c>
      <c r="C30" s="145" t="n">
        <v>789.08627952</v>
      </c>
      <c r="D30" s="92"/>
      <c r="E30" s="153"/>
    </row>
    <row r="31" customFormat="false" ht="12.75" hidden="false" customHeight="false" outlineLevel="0" collapsed="false">
      <c r="A31" s="1" t="n">
        <f aca="false">SUM(A30,1)</f>
        <v>1306</v>
      </c>
      <c r="B31" s="1" t="s">
        <v>2233</v>
      </c>
      <c r="C31" s="145" t="n">
        <v>789.08627952</v>
      </c>
      <c r="D31" s="92"/>
      <c r="E31" s="153"/>
    </row>
    <row r="32" customFormat="false" ht="12.75" hidden="false" customHeight="false" outlineLevel="0" collapsed="false">
      <c r="A32" s="1" t="n">
        <f aca="false">SUM(A31,1)</f>
        <v>1307</v>
      </c>
      <c r="B32" s="144" t="s">
        <v>2234</v>
      </c>
      <c r="C32" s="145" t="n">
        <v>850.14102096</v>
      </c>
      <c r="D32" s="92"/>
      <c r="E32" s="153"/>
    </row>
    <row r="33" customFormat="false" ht="12.75" hidden="false" customHeight="false" outlineLevel="0" collapsed="false">
      <c r="A33" s="1" t="n">
        <f aca="false">SUM(A32,1)</f>
        <v>1308</v>
      </c>
      <c r="B33" s="1" t="s">
        <v>2235</v>
      </c>
      <c r="C33" s="145" t="n">
        <v>850.14102096</v>
      </c>
      <c r="D33" s="92"/>
      <c r="E33" s="153"/>
    </row>
    <row r="34" customFormat="false" ht="12.75" hidden="false" customHeight="false" outlineLevel="0" collapsed="false">
      <c r="A34" s="1" t="n">
        <f aca="false">SUM(A33,1)</f>
        <v>1309</v>
      </c>
      <c r="B34" s="144" t="s">
        <v>2236</v>
      </c>
      <c r="C34" s="145" t="n">
        <v>973.17557568</v>
      </c>
      <c r="D34" s="92"/>
      <c r="E34" s="153"/>
    </row>
    <row r="35" customFormat="false" ht="12.75" hidden="false" customHeight="false" outlineLevel="0" collapsed="false">
      <c r="A35" s="1" t="n">
        <f aca="false">SUM(A34,1)</f>
        <v>1310</v>
      </c>
      <c r="B35" s="1" t="s">
        <v>2237</v>
      </c>
      <c r="C35" s="145" t="n">
        <v>973.17557568</v>
      </c>
      <c r="D35" s="92"/>
      <c r="E35" s="153"/>
    </row>
    <row r="36" customFormat="false" ht="12.75" hidden="false" customHeight="false" outlineLevel="0" collapsed="false">
      <c r="D36" s="22"/>
      <c r="E36" s="153"/>
    </row>
    <row r="37" customFormat="false" ht="12.75" hidden="false" customHeight="false" outlineLevel="0" collapsed="false">
      <c r="D37" s="22"/>
    </row>
  </sheetData>
  <mergeCells count="5">
    <mergeCell ref="F12:F13"/>
    <mergeCell ref="F14:F15"/>
    <mergeCell ref="F16:F17"/>
    <mergeCell ref="F18:F19"/>
    <mergeCell ref="F20:F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pane xSplit="0" ySplit="1" topLeftCell="BM1" activePane="bottomLeft" state="split"/>
      <selection pane="topLeft" activeCell="A25" activeCellId="0" sqref="A25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40.13"/>
    <col collapsed="false" customWidth="true" hidden="false" outlineLevel="0" max="3" min="3" style="8" width="15.28"/>
    <col collapsed="false" customWidth="true" hidden="false" outlineLevel="0" max="4" min="4" style="8" width="29.41"/>
    <col collapsed="false" customWidth="true" hidden="false" outlineLevel="0" max="5" min="5" style="8" width="7.42"/>
    <col collapsed="false" customWidth="true" hidden="false" outlineLevel="0" max="6" min="6" style="8" width="18.99"/>
  </cols>
  <sheetData>
    <row r="1" customFormat="false" ht="14.25" hidden="false" customHeight="false" outlineLevel="0" collapsed="false">
      <c r="A1" s="16"/>
      <c r="B1" s="2"/>
      <c r="D1" s="116"/>
    </row>
    <row r="2" customFormat="false" ht="14.25" hidden="false" customHeight="false" outlineLevel="0" collapsed="false">
      <c r="A2" s="16"/>
      <c r="B2" s="16"/>
      <c r="D2" s="17"/>
    </row>
    <row r="3" customFormat="false" ht="14.25" hidden="false" customHeight="false" outlineLevel="0" collapsed="false">
      <c r="A3" s="16"/>
      <c r="B3" s="16"/>
      <c r="D3" s="207"/>
    </row>
    <row r="4" customFormat="false" ht="14.25" hidden="false" customHeight="false" outlineLevel="0" collapsed="false">
      <c r="A4" s="118"/>
      <c r="B4" s="118"/>
      <c r="D4" s="207"/>
    </row>
    <row r="5" customFormat="false" ht="14.25" hidden="false" customHeight="false" outlineLevel="0" collapsed="false">
      <c r="A5" s="93" t="s">
        <v>1454</v>
      </c>
      <c r="B5" s="93"/>
      <c r="C5" s="94"/>
      <c r="D5" s="208"/>
    </row>
    <row r="6" customFormat="false" ht="15" hidden="false" customHeight="false" outlineLevel="0" collapsed="false">
      <c r="A6" s="93" t="s">
        <v>2238</v>
      </c>
      <c r="B6" s="95"/>
      <c r="C6" s="94"/>
      <c r="D6" s="208"/>
    </row>
    <row r="7" customFormat="false" ht="14.25" hidden="false" customHeight="false" outlineLevel="0" collapsed="false">
      <c r="A7" s="2"/>
      <c r="B7" s="16"/>
      <c r="C7" s="94"/>
      <c r="D7" s="208"/>
    </row>
    <row r="8" customFormat="false" ht="14.25" hidden="false" customHeight="false" outlineLevel="0" collapsed="false">
      <c r="A8" s="22"/>
      <c r="B8" s="23"/>
      <c r="C8" s="94"/>
      <c r="D8" s="208"/>
    </row>
    <row r="9" customFormat="false" ht="15" hidden="false" customHeight="false" outlineLevel="0" collapsed="false">
      <c r="A9" s="16"/>
      <c r="B9" s="209" t="s">
        <v>2239</v>
      </c>
      <c r="C9" s="96"/>
      <c r="D9" s="210"/>
    </row>
    <row r="10" customFormat="false" ht="38.25" hidden="false" customHeight="true" outlineLevel="0" collapsed="false">
      <c r="A10" s="27" t="s">
        <v>2</v>
      </c>
      <c r="B10" s="27" t="s">
        <v>3</v>
      </c>
      <c r="C10" s="28" t="s">
        <v>4</v>
      </c>
      <c r="D10" s="168"/>
      <c r="E10" s="22"/>
      <c r="F10" s="211"/>
    </row>
    <row r="11" customFormat="false" ht="14.25" hidden="false" customHeight="false" outlineLevel="0" collapsed="false">
      <c r="A11" s="53" t="n">
        <v>1311</v>
      </c>
      <c r="B11" s="53" t="s">
        <v>2240</v>
      </c>
      <c r="C11" s="33" t="n">
        <v>259.56</v>
      </c>
      <c r="D11" s="34"/>
      <c r="E11" s="22"/>
      <c r="F11" s="90"/>
    </row>
    <row r="12" customFormat="false" ht="14.25" hidden="false" customHeight="false" outlineLevel="0" collapsed="false">
      <c r="A12" s="53" t="n">
        <f aca="false">A11+1</f>
        <v>1312</v>
      </c>
      <c r="B12" s="53" t="s">
        <v>2241</v>
      </c>
      <c r="C12" s="33" t="n">
        <v>286.55424</v>
      </c>
      <c r="D12" s="34"/>
      <c r="E12" s="22"/>
      <c r="F12" s="90"/>
    </row>
    <row r="13" customFormat="false" ht="14.25" hidden="false" customHeight="false" outlineLevel="0" collapsed="false">
      <c r="A13" s="53" t="n">
        <f aca="false">A12+1</f>
        <v>1313</v>
      </c>
      <c r="B13" s="53" t="s">
        <v>2242</v>
      </c>
      <c r="C13" s="33" t="n">
        <v>305.24256</v>
      </c>
      <c r="D13" s="34"/>
      <c r="E13" s="22"/>
      <c r="F13" s="90"/>
    </row>
    <row r="14" customFormat="false" ht="14.25" hidden="false" customHeight="false" outlineLevel="0" collapsed="false">
      <c r="A14" s="53" t="n">
        <f aca="false">A13+1</f>
        <v>1314</v>
      </c>
      <c r="B14" s="53" t="s">
        <v>2243</v>
      </c>
      <c r="C14" s="33" t="n">
        <v>235.2</v>
      </c>
      <c r="D14" s="34"/>
      <c r="E14" s="22"/>
      <c r="F14" s="90"/>
    </row>
    <row r="15" customFormat="false" ht="14.25" hidden="false" customHeight="false" outlineLevel="0" collapsed="false">
      <c r="A15" s="53" t="n">
        <f aca="false">A14+1</f>
        <v>1315</v>
      </c>
      <c r="B15" s="53" t="s">
        <v>2244</v>
      </c>
      <c r="C15" s="33" t="n">
        <v>383.04</v>
      </c>
      <c r="D15" s="34"/>
      <c r="E15" s="22"/>
      <c r="F15" s="90"/>
    </row>
    <row r="16" customFormat="false" ht="14.25" hidden="false" customHeight="false" outlineLevel="0" collapsed="false">
      <c r="A16" s="53" t="n">
        <f aca="false">A15+1</f>
        <v>1316</v>
      </c>
      <c r="B16" s="53" t="s">
        <v>2245</v>
      </c>
      <c r="C16" s="33" t="n">
        <v>274.4</v>
      </c>
      <c r="D16" s="34"/>
      <c r="E16" s="22"/>
    </row>
    <row r="17" customFormat="false" ht="14.25" hidden="false" customHeight="false" outlineLevel="0" collapsed="false">
      <c r="A17" s="212"/>
      <c r="B17" s="212"/>
      <c r="C17" s="34"/>
      <c r="D17" s="213"/>
      <c r="E17" s="22"/>
    </row>
    <row r="18" customFormat="false" ht="15" hidden="false" customHeight="false" outlineLevel="0" collapsed="false">
      <c r="A18" s="16"/>
      <c r="B18" s="209" t="s">
        <v>2246</v>
      </c>
      <c r="C18" s="96"/>
      <c r="D18" s="119"/>
      <c r="E18" s="22"/>
    </row>
    <row r="19" customFormat="false" ht="26.25" hidden="false" customHeight="true" outlineLevel="0" collapsed="false">
      <c r="A19" s="27" t="s">
        <v>2</v>
      </c>
      <c r="B19" s="27" t="s">
        <v>3</v>
      </c>
      <c r="C19" s="28" t="s">
        <v>4</v>
      </c>
      <c r="D19" s="168"/>
      <c r="E19" s="22"/>
      <c r="F19" s="211"/>
    </row>
    <row r="20" customFormat="false" ht="14.25" hidden="false" customHeight="false" outlineLevel="0" collapsed="false">
      <c r="A20" s="53" t="n">
        <v>1317</v>
      </c>
      <c r="B20" s="53" t="s">
        <v>2240</v>
      </c>
      <c r="C20" s="33" t="n">
        <v>324.45</v>
      </c>
      <c r="D20" s="34"/>
      <c r="E20" s="22"/>
      <c r="F20" s="90"/>
    </row>
    <row r="21" customFormat="false" ht="14.25" hidden="false" customHeight="false" outlineLevel="0" collapsed="false">
      <c r="A21" s="53" t="n">
        <f aca="false">A20+1</f>
        <v>1318</v>
      </c>
      <c r="B21" s="53" t="s">
        <v>2241</v>
      </c>
      <c r="C21" s="33" t="n">
        <v>358.1928</v>
      </c>
      <c r="D21" s="34"/>
      <c r="E21" s="22"/>
      <c r="F21" s="90"/>
    </row>
    <row r="22" customFormat="false" ht="14.25" hidden="false" customHeight="false" outlineLevel="0" collapsed="false">
      <c r="A22" s="53" t="n">
        <f aca="false">A21+1</f>
        <v>1319</v>
      </c>
      <c r="B22" s="53" t="s">
        <v>2242</v>
      </c>
      <c r="C22" s="33" t="n">
        <v>381.5532</v>
      </c>
      <c r="D22" s="34"/>
      <c r="E22" s="22"/>
      <c r="F22" s="90"/>
    </row>
    <row r="23" customFormat="false" ht="14.25" hidden="false" customHeight="false" outlineLevel="0" collapsed="false">
      <c r="A23" s="53" t="n">
        <f aca="false">A22+1</f>
        <v>1320</v>
      </c>
      <c r="B23" s="53" t="s">
        <v>2243</v>
      </c>
      <c r="C23" s="33" t="n">
        <v>294</v>
      </c>
      <c r="D23" s="34"/>
      <c r="E23" s="22"/>
      <c r="F23" s="90"/>
    </row>
    <row r="24" customFormat="false" ht="14.25" hidden="false" customHeight="false" outlineLevel="0" collapsed="false">
      <c r="A24" s="53" t="n">
        <f aca="false">A23+1</f>
        <v>1321</v>
      </c>
      <c r="B24" s="53" t="s">
        <v>2244</v>
      </c>
      <c r="C24" s="33" t="n">
        <v>478.8</v>
      </c>
      <c r="D24" s="34"/>
      <c r="E24" s="22"/>
      <c r="F24" s="90"/>
    </row>
    <row r="25" customFormat="false" ht="14.25" hidden="false" customHeight="false" outlineLevel="0" collapsed="false">
      <c r="A25" s="53" t="n">
        <f aca="false">A24+1</f>
        <v>1322</v>
      </c>
      <c r="B25" s="53" t="s">
        <v>2245</v>
      </c>
      <c r="C25" s="50" t="n">
        <v>343.28</v>
      </c>
      <c r="D25" s="16"/>
      <c r="E25" s="22"/>
    </row>
    <row r="26" customFormat="false" ht="12.75" hidden="false" customHeight="false" outlineLevel="0" collapsed="false">
      <c r="D26" s="128"/>
    </row>
    <row r="27" customFormat="false" ht="12.75" hidden="false" customHeight="false" outlineLevel="0" collapsed="false">
      <c r="D27" s="128"/>
    </row>
    <row r="28" customFormat="false" ht="12.75" hidden="false" customHeight="false" outlineLevel="0" collapsed="false">
      <c r="D28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42:06Z</dcterms:created>
  <dc:creator/>
  <dc:description/>
  <dc:language>en-US</dc:language>
  <cp:lastModifiedBy>Admin</cp:lastModifiedBy>
  <dcterms:modified xsi:type="dcterms:W3CDTF">2012-04-12T10:03:45Z</dcterms:modified>
  <cp:revision>0</cp:revision>
  <dc:subject/>
  <dc:title/>
</cp:coreProperties>
</file>